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標準見積書" sheetId="1" state="visible" r:id="rId2"/>
    <sheet name="2.作成手順書①" sheetId="2" state="visible" r:id="rId3"/>
    <sheet name="3.作成手順書②" sheetId="3" state="visible" r:id="rId4"/>
    <sheet name="4.適用除外・賃金の範囲" sheetId="4" state="visible" r:id="rId5"/>
    <sheet name="5.保険料率等データシート" sheetId="5" state="visible" r:id="rId6"/>
    <sheet name="6.設計労務単価からの算出例" sheetId="6" state="visible" r:id="rId7"/>
    <sheet name="7.設計労務単価データシート" sheetId="7" state="visible" r:id="rId8"/>
  </sheets>
  <definedNames>
    <definedName function="false" hidden="false" localSheetId="1" name="_xlnm.Print_Area" vbProcedure="false">'2.作成手順書①'!$A$1:$G$41</definedName>
    <definedName function="false" hidden="false" localSheetId="2" name="_xlnm.Print_Area" vbProcedure="false">'3.作成手順書②'!$B$1:$T$22</definedName>
    <definedName function="false" hidden="false" localSheetId="3" name="_xlnm.Print_Area" vbProcedure="false">'4.適用除外・賃金の範囲'!$A$1:$F$21</definedName>
    <definedName function="false" hidden="false" localSheetId="4" name="_xlnm.Print_Area" vbProcedure="false">'5.保険料率等データシート'!$B$1:$G$56</definedName>
    <definedName function="false" hidden="false" localSheetId="5" name="_xlnm.Print_Area" vbProcedure="false">'6.設計労務単価からの算出例'!$B$1:$T$148</definedName>
    <definedName function="false" hidden="false" localSheetId="5" name="_xlnm.Print_Titles" vbProcedure="false">'6.設計労務単価からの算出例'!$1:$6</definedName>
    <definedName function="false" hidden="false" localSheetId="6" name="_xlnm.Print_Area" vbProcedure="false">'7.設計労務単価データシート'!$B$1:$E$53</definedName>
    <definedName function="false" hidden="false" name="かかか" vbProcedure="false">#REF!</definedName>
    <definedName function="false" hidden="false" name="健康保険料率" vbProcedure="false">'5.保険料率等データシート'!$D$4:$D$50</definedName>
    <definedName function="false" hidden="false" name="標準報酬月額" vbProcedure="false">'5.保険料率等データシート'!$B$4:$B$50</definedName>
    <definedName function="false" hidden="false" name="都道府県" vbProcedure="false">'5.保険料率等データシート'!$B$4:$B$50</definedName>
    <definedName function="false" hidden="false" name="雇用保険料率" vbProcedure="false">#REF!</definedName>
    <definedName function="false" hidden="false" localSheetId="1" name="雇用保険料率" vbProcedure="false">#REF!</definedName>
    <definedName function="false" hidden="false" localSheetId="5" name="雇用保険料率" vbProcedure="false">#REF!</definedName>
    <definedName function="false" hidden="false" localSheetId="6" name="健康保険料率" vbProcedure="false">#REF!</definedName>
    <definedName function="false" hidden="false" localSheetId="6" name="標準報酬月額" vbProcedure="false">'7.設計労務単価データシート'!$B$4:$B$50</definedName>
    <definedName function="false" hidden="false" localSheetId="6" name="都道府県" vbProcedure="false">'7.設計労務単価データシート'!$B$4:$B$50</definedName>
    <definedName function="false" hidden="false" localSheetId="6" name="雇用保険料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06">
  <si>
    <r>
      <rPr>
        <sz val="11"/>
        <rFont val="Noto Sans"/>
        <family val="2"/>
      </rPr>
      <t xml:space="preserve">国土交通省登録様式
（一社）全国コンクリート圧送事業団体連合会（</t>
    </r>
    <r>
      <rPr>
        <sz val="11"/>
        <rFont val="ＭＳ Ｐゴシック"/>
        <family val="3"/>
        <charset val="128"/>
      </rPr>
      <t xml:space="preserve">2019</t>
    </r>
    <r>
      <rPr>
        <sz val="11"/>
        <rFont val="Noto Sans"/>
        <family val="2"/>
      </rPr>
      <t xml:space="preserve">年</t>
    </r>
    <r>
      <rPr>
        <sz val="11"/>
        <rFont val="ＭＳ Ｐゴシック"/>
        <family val="3"/>
        <charset val="128"/>
      </rPr>
      <t xml:space="preserve">4</t>
    </r>
    <r>
      <rPr>
        <sz val="11"/>
        <rFont val="Noto Sans"/>
        <family val="2"/>
      </rPr>
      <t xml:space="preserve">月版）</t>
    </r>
  </si>
  <si>
    <t xml:space="preserve">平成　　　年　　　月　　　日</t>
  </si>
  <si>
    <t xml:space="preserve">コンクリート圧送工事業標準見積書</t>
  </si>
  <si>
    <t xml:space="preserve">　この標準見積書は、コンクリート圧送工事代金の見積時における圧送技能者の法定福利費（社会保険料の事業主負担額）の参考額を明示するためののもで、一定の算出基準に基づく作成手順書により法定福利費を簡便に算出し明示することにより、適正な工事原価に加えて社会保険加入の前提となる法定福利費の原資を確保することを目的としています。
　コンクリート圧送工事業におけるコンプライアンスと不公正な競争の是正、適正な機械設備更新による安全性の確保、次代に技術・技能を継承していくための技能者の確保・育成のための標準見積書にご理解とご高配をお願いいたします。</t>
  </si>
  <si>
    <t xml:space="preserve">取引先コード</t>
  </si>
  <si>
    <t xml:space="preserve">工事名称</t>
  </si>
  <si>
    <r>
      <rPr>
        <sz val="10"/>
        <rFont val="Noto Sans"/>
        <family val="2"/>
      </rPr>
      <t xml:space="preserve">建設業許可</t>
    </r>
    <r>
      <rPr>
        <sz val="10"/>
        <rFont val="ＭＳ Ｐゴシック"/>
        <family val="3"/>
        <charset val="128"/>
      </rPr>
      <t xml:space="preserve">No.</t>
    </r>
  </si>
  <si>
    <t xml:space="preserve">施工場所</t>
  </si>
  <si>
    <t xml:space="preserve">支払条件</t>
  </si>
  <si>
    <t xml:space="preserve">貴社支払日に銀行振込</t>
  </si>
  <si>
    <t xml:space="preserve">有効期限</t>
  </si>
  <si>
    <r>
      <rPr>
        <sz val="11"/>
        <rFont val="ＭＳ Ｐゴシック"/>
        <family val="3"/>
        <charset val="128"/>
      </rPr>
      <t xml:space="preserve">1</t>
    </r>
    <r>
      <rPr>
        <sz val="11"/>
        <rFont val="Noto Sans"/>
        <family val="2"/>
      </rPr>
      <t xml:space="preserve">ヶ月以内</t>
    </r>
  </si>
  <si>
    <t xml:space="preserve">担　当</t>
  </si>
  <si>
    <t xml:space="preserve">見積金額</t>
  </si>
  <si>
    <t xml:space="preserve">単価見積</t>
  </si>
  <si>
    <t xml:space="preserve">名称および内訳</t>
  </si>
  <si>
    <t xml:space="preserve">単位</t>
  </si>
  <si>
    <t xml:space="preserve">単価</t>
  </si>
  <si>
    <t xml:space="preserve">数量</t>
  </si>
  <si>
    <t xml:space="preserve">金　額</t>
  </si>
  <si>
    <t xml:space="preserve">備　考</t>
  </si>
  <si>
    <t xml:space="preserve">　１－Ａ．基本料金　（１回出動あたりの固定経費）</t>
  </si>
  <si>
    <t xml:space="preserve">機種［　　　　　　　　　　　　　　　　　　］</t>
  </si>
  <si>
    <r>
      <rPr>
        <sz val="11"/>
        <rFont val="Noto Sans"/>
        <family val="2"/>
      </rPr>
      <t xml:space="preserve">編成［</t>
    </r>
    <r>
      <rPr>
        <sz val="11"/>
        <rFont val="ＭＳ Ｐゴシック"/>
        <family val="3"/>
        <charset val="128"/>
      </rPr>
      <t xml:space="preserve">2</t>
    </r>
    <r>
      <rPr>
        <sz val="11"/>
        <rFont val="Noto Sans"/>
        <family val="2"/>
      </rPr>
      <t xml:space="preserve">名編成、オペレータ・筒先作業員］</t>
    </r>
  </si>
  <si>
    <t xml:space="preserve">台</t>
  </si>
  <si>
    <t xml:space="preserve">円</t>
  </si>
  <si>
    <t xml:space="preserve">回</t>
  </si>
  <si>
    <r>
      <rPr>
        <sz val="11"/>
        <rFont val="Noto Sans"/>
        <family val="2"/>
      </rPr>
      <t xml:space="preserve">　１－Ｂ．圧送料　（１ｍ</t>
    </r>
    <r>
      <rPr>
        <vertAlign val="superscript"/>
        <sz val="11"/>
        <rFont val="ＭＳ Ｐゴシック"/>
        <family val="3"/>
        <charset val="128"/>
      </rPr>
      <t xml:space="preserve">3</t>
    </r>
    <r>
      <rPr>
        <sz val="11"/>
        <rFont val="Noto Sans"/>
        <family val="2"/>
      </rPr>
      <t xml:space="preserve">圧送あたりの変動経費）</t>
    </r>
  </si>
  <si>
    <r>
      <rPr>
        <sz val="11"/>
        <rFont val="Noto Sans"/>
        <family val="2"/>
      </rPr>
      <t xml:space="preserve">ｍ</t>
    </r>
    <r>
      <rPr>
        <vertAlign val="superscript"/>
        <sz val="11"/>
        <rFont val="ＭＳ Ｐゴシック"/>
        <family val="3"/>
        <charset val="128"/>
      </rPr>
      <t xml:space="preserve">3</t>
    </r>
  </si>
  <si>
    <t xml:space="preserve">　２．諸経費</t>
  </si>
  <si>
    <r>
      <rPr>
        <sz val="11"/>
        <rFont val="ＭＳ Ｐゴシック"/>
        <family val="3"/>
        <charset val="128"/>
      </rPr>
      <t xml:space="preserve">1</t>
    </r>
    <r>
      <rPr>
        <sz val="11"/>
        <rFont val="Noto Sans"/>
        <family val="2"/>
      </rPr>
      <t xml:space="preserve">）安全管理費</t>
    </r>
  </si>
  <si>
    <r>
      <rPr>
        <sz val="11"/>
        <rFont val="ＭＳ Ｐゴシック"/>
        <family val="3"/>
        <charset val="128"/>
      </rPr>
      <t xml:space="preserve">2</t>
    </r>
    <r>
      <rPr>
        <sz val="11"/>
        <rFont val="Noto Sans"/>
        <family val="2"/>
      </rPr>
      <t xml:space="preserve">）法定福利費</t>
    </r>
  </si>
  <si>
    <t xml:space="preserve">（Ｑ）</t>
  </si>
  <si>
    <t xml:space="preserve">（Ｒ）</t>
  </si>
  <si>
    <t xml:space="preserve">（Ｓ）</t>
  </si>
  <si>
    <r>
      <rPr>
        <b val="true"/>
        <sz val="10"/>
        <color rgb="FF008000"/>
        <rFont val="Noto Sans"/>
        <family val="2"/>
      </rPr>
      <t xml:space="preserve">（Ｔ</t>
    </r>
    <r>
      <rPr>
        <b val="true"/>
        <sz val="10"/>
        <color rgb="FF008000"/>
        <rFont val="ＭＳ Ｐゴシック"/>
        <family val="3"/>
        <charset val="128"/>
      </rPr>
      <t xml:space="preserve">1</t>
    </r>
    <r>
      <rPr>
        <b val="true"/>
        <sz val="10"/>
        <color rgb="FF008000"/>
        <rFont val="Noto Sans"/>
        <family val="2"/>
      </rPr>
      <t xml:space="preserve">）</t>
    </r>
  </si>
  <si>
    <t xml:space="preserve">記号は作成手順書②を参照</t>
  </si>
  <si>
    <t xml:space="preserve">　※算出方法は別添「作成手順書」による</t>
  </si>
  <si>
    <t xml:space="preserve">人</t>
  </si>
  <si>
    <r>
      <rPr>
        <sz val="11"/>
        <rFont val="ＭＳ Ｐゴシック"/>
        <family val="3"/>
        <charset val="128"/>
      </rPr>
      <t xml:space="preserve">3</t>
    </r>
    <r>
      <rPr>
        <sz val="11"/>
        <rFont val="Noto Sans"/>
        <family val="2"/>
      </rPr>
      <t xml:space="preserve">）その他諸経費</t>
    </r>
  </si>
  <si>
    <r>
      <rPr>
        <sz val="11"/>
        <rFont val="Noto Sans"/>
        <family val="2"/>
      </rPr>
      <t xml:space="preserve">　３．最低保証料金［半日または</t>
    </r>
    <r>
      <rPr>
        <sz val="11"/>
        <rFont val="ＭＳ Ｐゴシック"/>
        <family val="3"/>
        <charset val="128"/>
      </rPr>
      <t xml:space="preserve">1</t>
    </r>
    <r>
      <rPr>
        <sz val="11"/>
        <rFont val="Noto Sans"/>
        <family val="2"/>
      </rPr>
      <t xml:space="preserve">回の打設数量が（　　　）ｍ</t>
    </r>
    <r>
      <rPr>
        <vertAlign val="superscript"/>
        <sz val="11"/>
        <rFont val="ＭＳ Ｐゴシック"/>
        <family val="3"/>
        <charset val="128"/>
      </rPr>
      <t xml:space="preserve">3
</t>
    </r>
    <r>
      <rPr>
        <vertAlign val="superscript"/>
        <sz val="11"/>
        <rFont val="Noto Sans"/>
        <family val="2"/>
      </rPr>
      <t xml:space="preserve">　　　　</t>
    </r>
    <r>
      <rPr>
        <sz val="11"/>
        <rFont val="Noto Sans"/>
        <family val="2"/>
      </rPr>
      <t xml:space="preserve">未満の場合の１－Ａ．基本料金および１－Ｂ．圧送料 一式］</t>
    </r>
  </si>
  <si>
    <t xml:space="preserve">　４．別途料金</t>
  </si>
  <si>
    <r>
      <rPr>
        <sz val="11"/>
        <rFont val="ＭＳ Ｐゴシック"/>
        <family val="3"/>
        <charset val="128"/>
      </rPr>
      <t xml:space="preserve">1</t>
    </r>
    <r>
      <rPr>
        <sz val="11"/>
        <rFont val="Noto Sans"/>
        <family val="2"/>
      </rPr>
      <t xml:space="preserve">）追加作業員</t>
    </r>
  </si>
  <si>
    <t xml:space="preserve">　法定福利費（追加作業員）
　※算出方法は別添「作成手順書」による</t>
  </si>
  <si>
    <r>
      <rPr>
        <b val="true"/>
        <sz val="10"/>
        <color rgb="FF008000"/>
        <rFont val="Noto Sans"/>
        <family val="2"/>
      </rPr>
      <t xml:space="preserve">（Ｔ</t>
    </r>
    <r>
      <rPr>
        <b val="true"/>
        <sz val="10"/>
        <color rgb="FF008000"/>
        <rFont val="ＭＳ Ｐゴシック"/>
        <family val="3"/>
        <charset val="128"/>
      </rPr>
      <t xml:space="preserve">2</t>
    </r>
    <r>
      <rPr>
        <b val="true"/>
        <sz val="10"/>
        <color rgb="FF008000"/>
        <rFont val="Noto Sans"/>
        <family val="2"/>
      </rPr>
      <t xml:space="preserve">）</t>
    </r>
  </si>
  <si>
    <r>
      <rPr>
        <sz val="11"/>
        <rFont val="ＭＳ Ｐゴシック"/>
        <family val="3"/>
        <charset val="128"/>
      </rPr>
      <t xml:space="preserve">2</t>
    </r>
    <r>
      <rPr>
        <sz val="11"/>
        <rFont val="Noto Sans"/>
        <family val="2"/>
      </rPr>
      <t xml:space="preserve">）時間外作業</t>
    </r>
  </si>
  <si>
    <r>
      <rPr>
        <sz val="11"/>
        <rFont val="Noto Sans"/>
        <family val="2"/>
      </rPr>
      <t xml:space="preserve">　①早出･残業（</t>
    </r>
    <r>
      <rPr>
        <sz val="11"/>
        <rFont val="ＭＳ Ｐゴシック"/>
        <family val="3"/>
        <charset val="128"/>
      </rPr>
      <t xml:space="preserve">5</t>
    </r>
    <r>
      <rPr>
        <sz val="11"/>
        <rFont val="Noto Sans"/>
        <family val="2"/>
      </rPr>
      <t xml:space="preserve">時～</t>
    </r>
    <r>
      <rPr>
        <sz val="11"/>
        <rFont val="ＭＳ Ｐゴシック"/>
        <family val="3"/>
        <charset val="128"/>
      </rPr>
      <t xml:space="preserve">8</t>
    </r>
    <r>
      <rPr>
        <sz val="11"/>
        <rFont val="Noto Sans"/>
        <family val="2"/>
      </rPr>
      <t xml:space="preserve">時、</t>
    </r>
    <r>
      <rPr>
        <sz val="11"/>
        <rFont val="ＭＳ Ｐゴシック"/>
        <family val="3"/>
        <charset val="128"/>
      </rPr>
      <t xml:space="preserve">17</t>
    </r>
    <r>
      <rPr>
        <sz val="11"/>
        <rFont val="Noto Sans"/>
        <family val="2"/>
      </rPr>
      <t xml:space="preserve">時～</t>
    </r>
    <r>
      <rPr>
        <sz val="11"/>
        <rFont val="ＭＳ Ｐゴシック"/>
        <family val="3"/>
        <charset val="128"/>
      </rPr>
      <t xml:space="preserve">22</t>
    </r>
    <r>
      <rPr>
        <sz val="11"/>
        <rFont val="Noto Sans"/>
        <family val="2"/>
      </rPr>
      <t xml:space="preserve">時迄の作業）</t>
    </r>
  </si>
  <si>
    <r>
      <rPr>
        <sz val="11"/>
        <rFont val="Noto Sans"/>
        <family val="2"/>
      </rPr>
      <t xml:space="preserve">人</t>
    </r>
    <r>
      <rPr>
        <sz val="11"/>
        <rFont val="ＭＳ Ｐゴシック"/>
        <family val="3"/>
        <charset val="128"/>
      </rPr>
      <t xml:space="preserve">/h</t>
    </r>
  </si>
  <si>
    <t xml:space="preserve">h</t>
  </si>
  <si>
    <r>
      <rPr>
        <sz val="11"/>
        <rFont val="Noto Sans"/>
        <family val="2"/>
      </rPr>
      <t xml:space="preserve">　②深夜作業（</t>
    </r>
    <r>
      <rPr>
        <sz val="11"/>
        <rFont val="ＭＳ Ｐゴシック"/>
        <family val="3"/>
        <charset val="128"/>
      </rPr>
      <t xml:space="preserve">22</t>
    </r>
    <r>
      <rPr>
        <sz val="11"/>
        <rFont val="Noto Sans"/>
        <family val="2"/>
      </rPr>
      <t xml:space="preserve">時～翌朝</t>
    </r>
    <r>
      <rPr>
        <sz val="11"/>
        <rFont val="ＭＳ Ｐゴシック"/>
        <family val="3"/>
        <charset val="128"/>
      </rPr>
      <t xml:space="preserve">5</t>
    </r>
    <r>
      <rPr>
        <sz val="11"/>
        <rFont val="Noto Sans"/>
        <family val="2"/>
      </rPr>
      <t xml:space="preserve">時迄の作業）</t>
    </r>
  </si>
  <si>
    <r>
      <rPr>
        <sz val="11"/>
        <rFont val="ＭＳ Ｐゴシック"/>
        <family val="3"/>
        <charset val="128"/>
      </rPr>
      <t xml:space="preserve">3</t>
    </r>
    <r>
      <rPr>
        <sz val="11"/>
        <rFont val="Noto Sans"/>
        <family val="2"/>
      </rPr>
      <t xml:space="preserve">）特別作業</t>
    </r>
  </si>
  <si>
    <r>
      <rPr>
        <sz val="11"/>
        <rFont val="Noto Sans"/>
        <family val="2"/>
      </rPr>
      <t xml:space="preserve">　①夜間残業（</t>
    </r>
    <r>
      <rPr>
        <sz val="11"/>
        <rFont val="ＭＳ Ｐゴシック"/>
        <family val="3"/>
        <charset val="128"/>
      </rPr>
      <t xml:space="preserve">22</t>
    </r>
    <r>
      <rPr>
        <sz val="11"/>
        <rFont val="Noto Sans"/>
        <family val="2"/>
      </rPr>
      <t xml:space="preserve">時以降開始し翌朝</t>
    </r>
    <r>
      <rPr>
        <sz val="11"/>
        <rFont val="ＭＳ Ｐゴシック"/>
        <family val="3"/>
        <charset val="128"/>
      </rPr>
      <t xml:space="preserve">5</t>
    </r>
    <r>
      <rPr>
        <sz val="11"/>
        <rFont val="Noto Sans"/>
        <family val="2"/>
      </rPr>
      <t xml:space="preserve">時迄に終了する作業）</t>
    </r>
  </si>
  <si>
    <t xml:space="preserve">式</t>
  </si>
  <si>
    <t xml:space="preserve">　②休日作業（日・祝日・休業日等）</t>
  </si>
  <si>
    <t xml:space="preserve">　③別日作業（前日配管設置・後日配管撤去作業）</t>
  </si>
  <si>
    <r>
      <rPr>
        <sz val="11"/>
        <rFont val="Noto Sans"/>
        <family val="2"/>
      </rPr>
      <t xml:space="preserve">ⅰ）水平配管（　　　　）</t>
    </r>
    <r>
      <rPr>
        <sz val="11"/>
        <rFont val="ＭＳ Ｐゴシック"/>
        <family val="3"/>
        <charset val="128"/>
      </rPr>
      <t xml:space="preserve">m</t>
    </r>
    <r>
      <rPr>
        <sz val="11"/>
        <rFont val="Noto Sans"/>
        <family val="2"/>
      </rPr>
      <t xml:space="preserve">以内</t>
    </r>
  </si>
  <si>
    <r>
      <rPr>
        <sz val="11"/>
        <rFont val="Noto Sans"/>
        <family val="2"/>
      </rPr>
      <t xml:space="preserve">ⅱ）鉛直配管（　　　　）</t>
    </r>
    <r>
      <rPr>
        <sz val="11"/>
        <rFont val="ＭＳ Ｐゴシック"/>
        <family val="3"/>
        <charset val="128"/>
      </rPr>
      <t xml:space="preserve">m</t>
    </r>
    <r>
      <rPr>
        <sz val="11"/>
        <rFont val="Noto Sans"/>
        <family val="2"/>
      </rPr>
      <t xml:space="preserve">以内</t>
    </r>
  </si>
  <si>
    <r>
      <rPr>
        <sz val="11"/>
        <rFont val="Noto Sans"/>
        <family val="2"/>
      </rPr>
      <t xml:space="preserve">　④鉛直配管固定リース料　（　　　　　）</t>
    </r>
    <r>
      <rPr>
        <sz val="11"/>
        <rFont val="ＭＳ Ｐゴシック"/>
        <family val="3"/>
        <charset val="128"/>
      </rPr>
      <t xml:space="preserve">m</t>
    </r>
    <r>
      <rPr>
        <sz val="11"/>
        <rFont val="Noto Sans"/>
        <family val="2"/>
      </rPr>
      <t xml:space="preserve">以内</t>
    </r>
  </si>
  <si>
    <r>
      <rPr>
        <sz val="11"/>
        <rFont val="Noto Sans"/>
        <family val="2"/>
      </rPr>
      <t xml:space="preserve">ｍ</t>
    </r>
    <r>
      <rPr>
        <sz val="11"/>
        <rFont val="ＭＳ Ｐゴシック"/>
        <family val="3"/>
        <charset val="128"/>
      </rPr>
      <t xml:space="preserve">/</t>
    </r>
    <r>
      <rPr>
        <sz val="11"/>
        <rFont val="Noto Sans"/>
        <family val="2"/>
      </rPr>
      <t xml:space="preserve">現場</t>
    </r>
  </si>
  <si>
    <t xml:space="preserve">ｍ</t>
  </si>
  <si>
    <r>
      <rPr>
        <sz val="11"/>
        <rFont val="ＭＳ Ｐゴシック"/>
        <family val="3"/>
        <charset val="128"/>
      </rPr>
      <t xml:space="preserve">4</t>
    </r>
    <r>
      <rPr>
        <sz val="11"/>
        <rFont val="Noto Sans"/>
        <family val="2"/>
      </rPr>
      <t xml:space="preserve">）配管作業（作業当日の配管作業）</t>
    </r>
  </si>
  <si>
    <r>
      <rPr>
        <sz val="11"/>
        <rFont val="Noto Sans"/>
        <family val="2"/>
      </rPr>
      <t xml:space="preserve">　①建築工事・</t>
    </r>
    <r>
      <rPr>
        <sz val="11"/>
        <rFont val="ＭＳ Ｐゴシック"/>
        <family val="3"/>
        <charset val="128"/>
      </rPr>
      <t xml:space="preserve">100A</t>
    </r>
    <r>
      <rPr>
        <sz val="11"/>
        <rFont val="Noto Sans"/>
        <family val="2"/>
      </rPr>
      <t xml:space="preserve">（</t>
    </r>
    <r>
      <rPr>
        <sz val="11"/>
        <rFont val="ＭＳ Ｐゴシック"/>
        <family val="3"/>
        <charset val="128"/>
      </rPr>
      <t xml:space="preserve">4</t>
    </r>
    <r>
      <rPr>
        <sz val="11"/>
        <rFont val="Noto Sans"/>
        <family val="2"/>
      </rPr>
      <t xml:space="preserve">インチ）輸送管</t>
    </r>
  </si>
  <si>
    <r>
      <rPr>
        <sz val="11"/>
        <rFont val="Noto Sans"/>
        <family val="2"/>
      </rPr>
      <t xml:space="preserve">　②建築工事・</t>
    </r>
    <r>
      <rPr>
        <sz val="11"/>
        <rFont val="ＭＳ Ｐゴシック"/>
        <family val="3"/>
        <charset val="128"/>
      </rPr>
      <t xml:space="preserve">125A</t>
    </r>
    <r>
      <rPr>
        <sz val="11"/>
        <rFont val="Noto Sans"/>
        <family val="2"/>
      </rPr>
      <t xml:space="preserve">（</t>
    </r>
    <r>
      <rPr>
        <sz val="11"/>
        <rFont val="ＭＳ Ｐゴシック"/>
        <family val="3"/>
        <charset val="128"/>
      </rPr>
      <t xml:space="preserve">5</t>
    </r>
    <r>
      <rPr>
        <sz val="11"/>
        <rFont val="Noto Sans"/>
        <family val="2"/>
      </rPr>
      <t xml:space="preserve">インチ）輸送管</t>
    </r>
  </si>
  <si>
    <r>
      <rPr>
        <sz val="11"/>
        <rFont val="Noto Sans"/>
        <family val="2"/>
      </rPr>
      <t xml:space="preserve">　③土木工事・</t>
    </r>
    <r>
      <rPr>
        <sz val="11"/>
        <rFont val="ＭＳ Ｐゴシック"/>
        <family val="3"/>
        <charset val="128"/>
      </rPr>
      <t xml:space="preserve">125A</t>
    </r>
    <r>
      <rPr>
        <sz val="11"/>
        <rFont val="Noto Sans"/>
        <family val="2"/>
      </rPr>
      <t xml:space="preserve">（</t>
    </r>
    <r>
      <rPr>
        <sz val="11"/>
        <rFont val="ＭＳ Ｐゴシック"/>
        <family val="3"/>
        <charset val="128"/>
      </rPr>
      <t xml:space="preserve">5</t>
    </r>
    <r>
      <rPr>
        <sz val="11"/>
        <rFont val="Noto Sans"/>
        <family val="2"/>
      </rPr>
      <t xml:space="preserve">インチ）輸送管</t>
    </r>
  </si>
  <si>
    <r>
      <rPr>
        <sz val="11"/>
        <rFont val="ＭＳ Ｐゴシック"/>
        <family val="3"/>
        <charset val="128"/>
      </rPr>
      <t xml:space="preserve">5</t>
    </r>
    <r>
      <rPr>
        <sz val="11"/>
        <rFont val="Noto Sans"/>
        <family val="2"/>
      </rPr>
      <t xml:space="preserve">）ロングブーム料</t>
    </r>
  </si>
  <si>
    <r>
      <rPr>
        <sz val="11"/>
        <rFont val="Noto Sans"/>
        <family val="2"/>
      </rPr>
      <t xml:space="preserve">　①ブーム長（　　　　）</t>
    </r>
    <r>
      <rPr>
        <sz val="11"/>
        <rFont val="ＭＳ Ｐゴシック"/>
        <family val="3"/>
        <charset val="128"/>
      </rPr>
      <t xml:space="preserve">m</t>
    </r>
    <r>
      <rPr>
        <sz val="11"/>
        <rFont val="Noto Sans"/>
        <family val="2"/>
      </rPr>
      <t xml:space="preserve">以上</t>
    </r>
  </si>
  <si>
    <r>
      <rPr>
        <sz val="11"/>
        <rFont val="Noto Sans"/>
        <family val="2"/>
      </rPr>
      <t xml:space="preserve">　②ブーム長（　　　　）</t>
    </r>
    <r>
      <rPr>
        <sz val="11"/>
        <rFont val="ＭＳ Ｐゴシック"/>
        <family val="3"/>
        <charset val="128"/>
      </rPr>
      <t xml:space="preserve">m</t>
    </r>
    <r>
      <rPr>
        <sz val="11"/>
        <rFont val="Noto Sans"/>
        <family val="2"/>
      </rPr>
      <t xml:space="preserve">以上</t>
    </r>
  </si>
  <si>
    <r>
      <rPr>
        <sz val="11"/>
        <rFont val="ＭＳ Ｐゴシック"/>
        <family val="3"/>
        <charset val="128"/>
      </rPr>
      <t xml:space="preserve">6</t>
    </r>
    <r>
      <rPr>
        <sz val="11"/>
        <rFont val="Noto Sans"/>
        <family val="2"/>
      </rPr>
      <t xml:space="preserve">）特殊生コン圧送（１－Ｂ．圧送料への加算）</t>
    </r>
  </si>
  <si>
    <r>
      <rPr>
        <sz val="11"/>
        <rFont val="Noto Sans"/>
        <family val="2"/>
      </rPr>
      <t xml:space="preserve">　①高性能</t>
    </r>
    <r>
      <rPr>
        <sz val="11"/>
        <rFont val="ＭＳ Ｐゴシック"/>
        <family val="3"/>
        <charset val="128"/>
      </rPr>
      <t xml:space="preserve">AE</t>
    </r>
    <r>
      <rPr>
        <sz val="11"/>
        <rFont val="Noto Sans"/>
        <family val="2"/>
      </rPr>
      <t xml:space="preserve">減水剤使用コンクリート</t>
    </r>
  </si>
  <si>
    <r>
      <rPr>
        <sz val="11"/>
        <rFont val="Noto Sans"/>
        <family val="2"/>
      </rPr>
      <t xml:space="preserve">　②低スランプ（</t>
    </r>
    <r>
      <rPr>
        <sz val="11"/>
        <rFont val="ＭＳ Ｐゴシック"/>
        <family val="3"/>
        <charset val="128"/>
      </rPr>
      <t xml:space="preserve">12cm</t>
    </r>
    <r>
      <rPr>
        <sz val="11"/>
        <rFont val="Noto Sans"/>
        <family val="2"/>
      </rPr>
      <t xml:space="preserve">以下）コンクリート</t>
    </r>
  </si>
  <si>
    <r>
      <rPr>
        <sz val="11"/>
        <rFont val="Noto Sans"/>
        <family val="2"/>
      </rPr>
      <t xml:space="preserve">　③大粒径（粗骨材最大寸法</t>
    </r>
    <r>
      <rPr>
        <sz val="11"/>
        <rFont val="ＭＳ Ｐゴシック"/>
        <family val="3"/>
        <charset val="128"/>
      </rPr>
      <t xml:space="preserve">40mm</t>
    </r>
    <r>
      <rPr>
        <sz val="11"/>
        <rFont val="Noto Sans"/>
        <family val="2"/>
      </rPr>
      <t xml:space="preserve">）コンクリート</t>
    </r>
  </si>
  <si>
    <t xml:space="preserve">　④繊維補強・パーライト等、特殊配合・補強コンクリート</t>
  </si>
  <si>
    <t xml:space="preserve">　⑤軽量コンクリート</t>
  </si>
  <si>
    <t xml:space="preserve">　⑥高強度・高流動コンクリート</t>
  </si>
  <si>
    <r>
      <rPr>
        <sz val="11"/>
        <rFont val="ＭＳ Ｐゴシック"/>
        <family val="3"/>
        <charset val="128"/>
      </rPr>
      <t xml:space="preserve">7</t>
    </r>
    <r>
      <rPr>
        <sz val="11"/>
        <rFont val="Noto Sans"/>
        <family val="2"/>
      </rPr>
      <t xml:space="preserve">）車輌補償</t>
    </r>
  </si>
  <si>
    <t xml:space="preserve">　①休車補償（作業前日のキャンセル）</t>
  </si>
  <si>
    <t xml:space="preserve">ⅰ）（　　　）時まで</t>
  </si>
  <si>
    <t xml:space="preserve">ⅱ）（　　　）時以降</t>
  </si>
  <si>
    <t xml:space="preserve">　②休車補償（作業当日のキャンセル）</t>
  </si>
  <si>
    <t xml:space="preserve">　③予備車（該当機種）</t>
  </si>
  <si>
    <r>
      <rPr>
        <sz val="11"/>
        <rFont val="ＭＳ Ｐゴシック"/>
        <family val="3"/>
        <charset val="128"/>
      </rPr>
      <t xml:space="preserve">8</t>
    </r>
    <r>
      <rPr>
        <sz val="11"/>
        <rFont val="Noto Sans"/>
        <family val="2"/>
      </rPr>
      <t xml:space="preserve">）運搬車輌（輸送管・機材等の運搬）</t>
    </r>
  </si>
  <si>
    <r>
      <rPr>
        <sz val="11"/>
        <rFont val="ＭＳ Ｐゴシック"/>
        <family val="3"/>
        <charset val="128"/>
      </rPr>
      <t xml:space="preserve">9</t>
    </r>
    <r>
      <rPr>
        <sz val="11"/>
        <rFont val="Noto Sans"/>
        <family val="2"/>
      </rPr>
      <t xml:space="preserve">）先行モルタル（圧送のための先送りモルタル等）</t>
    </r>
  </si>
  <si>
    <t xml:space="preserve">計</t>
  </si>
  <si>
    <t xml:space="preserve">消費税</t>
  </si>
  <si>
    <t xml:space="preserve">合計</t>
  </si>
  <si>
    <t xml:space="preserve">*</t>
  </si>
  <si>
    <r>
      <rPr>
        <b val="true"/>
        <sz val="9"/>
        <rFont val="Noto Sans"/>
        <family val="2"/>
      </rPr>
      <t xml:space="preserve">上記以外の事項</t>
    </r>
    <r>
      <rPr>
        <sz val="9"/>
        <rFont val="Noto Sans"/>
        <family val="2"/>
      </rPr>
      <t xml:space="preserve">および</t>
    </r>
    <r>
      <rPr>
        <b val="true"/>
        <sz val="9"/>
        <rFont val="Noto Sans"/>
        <family val="2"/>
      </rPr>
      <t xml:space="preserve">高層・長距離・その他特殊条件圧送</t>
    </r>
    <r>
      <rPr>
        <sz val="9"/>
        <rFont val="Noto Sans"/>
        <family val="2"/>
      </rPr>
      <t xml:space="preserve">は、別途見積といたします。</t>
    </r>
  </si>
  <si>
    <r>
      <rPr>
        <sz val="9"/>
        <rFont val="Noto Sans"/>
        <family val="2"/>
      </rPr>
      <t xml:space="preserve">上記料金には、</t>
    </r>
    <r>
      <rPr>
        <b val="true"/>
        <sz val="9"/>
        <rFont val="Noto Sans"/>
        <family val="2"/>
      </rPr>
      <t xml:space="preserve">危険負担分</t>
    </r>
    <r>
      <rPr>
        <sz val="9"/>
        <rFont val="Noto Sans"/>
        <family val="2"/>
      </rPr>
      <t xml:space="preserve">は含みませんので、現場到着遅延・機械故障等の事情の如何に拘わらず、作業遅延・生コンの返品・その他の</t>
    </r>
    <r>
      <rPr>
        <b val="true"/>
        <sz val="9"/>
        <rFont val="Noto Sans"/>
        <family val="2"/>
      </rPr>
      <t xml:space="preserve">二次補償</t>
    </r>
    <r>
      <rPr>
        <sz val="9"/>
        <rFont val="Noto Sans"/>
        <family val="2"/>
      </rPr>
      <t xml:space="preserve">はできません。</t>
    </r>
  </si>
  <si>
    <t xml:space="preserve">コンクリート圧送工事業標準見積書　作成手順書①</t>
  </si>
  <si>
    <r>
      <rPr>
        <sz val="10"/>
        <rFont val="Noto Sans"/>
        <family val="2"/>
      </rPr>
      <t xml:space="preserve">（一社）全国コンクリート圧送事業団体連合会（</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版）</t>
    </r>
  </si>
  <si>
    <t xml:space="preserve">算出方法</t>
  </si>
  <si>
    <t xml:space="preserve">　１－Ａ．基本料金</t>
  </si>
  <si>
    <r>
      <rPr>
        <sz val="10"/>
        <rFont val="Noto Sans"/>
        <family val="2"/>
      </rPr>
      <t xml:space="preserve">・使用するコンクリートポンプ車の減価償却費、修繕維持費、支払保険料等、
・技能者の労務費の固定費分（所定内労働時間による基本給）
・その他固定的に発生する経費
から、稼働状況を考慮して</t>
    </r>
    <r>
      <rPr>
        <sz val="10"/>
        <rFont val="ＭＳ Ｐゴシック"/>
        <family val="3"/>
        <charset val="128"/>
      </rPr>
      <t xml:space="preserve">1</t>
    </r>
    <r>
      <rPr>
        <sz val="10"/>
        <rFont val="Noto Sans"/>
        <family val="2"/>
      </rPr>
      <t xml:space="preserve">稼働あたりの基本料金を算出する。
技能者は、コンクリートポンプ車のオペレータと筒先作業員の</t>
    </r>
    <r>
      <rPr>
        <sz val="10"/>
        <rFont val="ＭＳ Ｐゴシック"/>
        <family val="3"/>
        <charset val="128"/>
      </rPr>
      <t xml:space="preserve">2</t>
    </r>
    <r>
      <rPr>
        <sz val="10"/>
        <rFont val="Noto Sans"/>
        <family val="2"/>
      </rPr>
      <t xml:space="preserve">名編成を基準とする。</t>
    </r>
  </si>
  <si>
    <t xml:space="preserve">　１－Ｂ．圧送料</t>
  </si>
  <si>
    <r>
      <rPr>
        <sz val="10"/>
        <rFont val="Noto Sans"/>
        <family val="2"/>
      </rPr>
      <t xml:space="preserve">・燃料油脂費、消耗部品費
・技能者の労務費の変動費分（残業手当・出来高手当等）
・その他変動的に発生する経費
から、稼働状況を考慮して圧送するコンクリート</t>
    </r>
    <r>
      <rPr>
        <sz val="10"/>
        <rFont val="ＭＳ Ｐゴシック"/>
        <family val="3"/>
        <charset val="128"/>
      </rPr>
      <t xml:space="preserve">1m</t>
    </r>
    <r>
      <rPr>
        <vertAlign val="superscript"/>
        <sz val="10"/>
        <rFont val="ＭＳ Ｐゴシック"/>
        <family val="3"/>
        <charset val="128"/>
      </rPr>
      <t xml:space="preserve">3</t>
    </r>
    <r>
      <rPr>
        <sz val="10"/>
        <rFont val="Noto Sans"/>
        <family val="2"/>
      </rPr>
      <t xml:space="preserve">あたりの圧送料を算出する。</t>
    </r>
  </si>
  <si>
    <r>
      <rPr>
        <sz val="10"/>
        <rFont val="ＭＳ Ｐゴシック"/>
        <family val="3"/>
        <charset val="128"/>
      </rPr>
      <t xml:space="preserve">1</t>
    </r>
    <r>
      <rPr>
        <sz val="10"/>
        <rFont val="Noto Sans"/>
        <family val="2"/>
      </rPr>
      <t xml:space="preserve">）安全管理費</t>
    </r>
  </si>
  <si>
    <r>
      <rPr>
        <sz val="10"/>
        <rFont val="Noto Sans"/>
        <family val="2"/>
      </rPr>
      <t xml:space="preserve">安全保護具費用、技能者育成費用、協力会費や職長会費等、個々の現場に特定せず作業全般の安全管理に係る費用について、稼働状況を考慮して</t>
    </r>
    <r>
      <rPr>
        <sz val="10"/>
        <rFont val="ＭＳ Ｐゴシック"/>
        <family val="3"/>
        <charset val="128"/>
      </rPr>
      <t xml:space="preserve">1</t>
    </r>
    <r>
      <rPr>
        <sz val="10"/>
        <rFont val="Noto Sans"/>
        <family val="2"/>
      </rPr>
      <t xml:space="preserve">稼働あたりの経費として算出する。</t>
    </r>
  </si>
  <si>
    <r>
      <rPr>
        <sz val="10"/>
        <rFont val="ＭＳ Ｐゴシック"/>
        <family val="3"/>
        <charset val="128"/>
      </rPr>
      <t xml:space="preserve">2</t>
    </r>
    <r>
      <rPr>
        <sz val="10"/>
        <rFont val="Noto Sans"/>
        <family val="2"/>
      </rPr>
      <t xml:space="preserve">）法定福利費</t>
    </r>
  </si>
  <si>
    <t xml:space="preserve">技能者の社会保険（雇用保険・健康保険・厚生年金保険）の事業主負担額。
作成手順書②により算出する。</t>
  </si>
  <si>
    <r>
      <rPr>
        <sz val="10"/>
        <rFont val="ＭＳ Ｐゴシック"/>
        <family val="3"/>
        <charset val="128"/>
      </rPr>
      <t xml:space="preserve">3</t>
    </r>
    <r>
      <rPr>
        <sz val="10"/>
        <rFont val="Noto Sans"/>
        <family val="2"/>
      </rPr>
      <t xml:space="preserve">）その他諸経費</t>
    </r>
  </si>
  <si>
    <r>
      <rPr>
        <sz val="10"/>
        <rFont val="Noto Sans"/>
        <family val="2"/>
      </rPr>
      <t xml:space="preserve">販売費および一般管理費等について、稼働状況を考慮して</t>
    </r>
    <r>
      <rPr>
        <sz val="10"/>
        <rFont val="ＭＳ Ｐゴシック"/>
        <family val="3"/>
        <charset val="128"/>
      </rPr>
      <t xml:space="preserve">1</t>
    </r>
    <r>
      <rPr>
        <sz val="10"/>
        <rFont val="Noto Sans"/>
        <family val="2"/>
      </rPr>
      <t xml:space="preserve">稼働あたりの経費として算出する。</t>
    </r>
  </si>
  <si>
    <t xml:space="preserve">　３．最低保証料金</t>
  </si>
  <si>
    <r>
      <rPr>
        <sz val="10"/>
        <rFont val="Noto Sans"/>
        <family val="2"/>
      </rPr>
      <t xml:space="preserve">半日作業、あるいは</t>
    </r>
    <r>
      <rPr>
        <sz val="10"/>
        <rFont val="ＭＳ Ｐゴシック"/>
        <family val="3"/>
        <charset val="128"/>
      </rPr>
      <t xml:space="preserve">1</t>
    </r>
    <r>
      <rPr>
        <sz val="10"/>
        <rFont val="Noto Sans"/>
        <family val="2"/>
      </rPr>
      <t xml:space="preserve">回のコンクリート圧送数量が少量のケースで、工事原価の回収のために最低保証料金（１－Ａ．基本料金および１－Ｂ．圧送料 一式の額）が必要な場合、</t>
    </r>
    <r>
      <rPr>
        <sz val="10"/>
        <rFont val="ＭＳ Ｐゴシック"/>
        <family val="3"/>
        <charset val="128"/>
      </rPr>
      <t xml:space="preserve">1</t>
    </r>
    <r>
      <rPr>
        <sz val="10"/>
        <rFont val="Noto Sans"/>
        <family val="2"/>
      </rPr>
      <t xml:space="preserve">回稼働あたりの平均圧送量実績から最低保証圧送量を設定して提示する。</t>
    </r>
  </si>
  <si>
    <r>
      <rPr>
        <sz val="10"/>
        <rFont val="ＭＳ Ｐゴシック"/>
        <family val="3"/>
        <charset val="128"/>
      </rPr>
      <t xml:space="preserve">1</t>
    </r>
    <r>
      <rPr>
        <sz val="10"/>
        <rFont val="Noto Sans"/>
        <family val="2"/>
      </rPr>
      <t xml:space="preserve">）追加作業員</t>
    </r>
  </si>
  <si>
    <r>
      <rPr>
        <sz val="10"/>
        <rFont val="Noto Sans"/>
        <family val="2"/>
      </rPr>
      <t xml:space="preserve">所定内労働時間（午前</t>
    </r>
    <r>
      <rPr>
        <sz val="10"/>
        <rFont val="ＭＳ Ｐゴシック"/>
        <family val="3"/>
        <charset val="128"/>
      </rPr>
      <t xml:space="preserve">8</t>
    </r>
    <r>
      <rPr>
        <sz val="10"/>
        <rFont val="Noto Sans"/>
        <family val="2"/>
      </rPr>
      <t xml:space="preserve">時から午後</t>
    </r>
    <r>
      <rPr>
        <sz val="10"/>
        <rFont val="ＭＳ Ｐゴシック"/>
        <family val="3"/>
        <charset val="128"/>
      </rPr>
      <t xml:space="preserve">5</t>
    </r>
    <r>
      <rPr>
        <sz val="10"/>
        <rFont val="Noto Sans"/>
        <family val="2"/>
      </rPr>
      <t xml:space="preserve">時までの間の</t>
    </r>
    <r>
      <rPr>
        <sz val="10"/>
        <rFont val="ＭＳ Ｐゴシック"/>
        <family val="3"/>
        <charset val="128"/>
      </rPr>
      <t xml:space="preserve">8</t>
    </r>
    <r>
      <rPr>
        <sz val="10"/>
        <rFont val="Noto Sans"/>
        <family val="2"/>
      </rPr>
      <t xml:space="preserve">時間労働）の作業で、基本料金に含まれる作業員編成の他に作業員を追加する必要がある場合は、追加する人数分の労務費を別途に計上する。
追加作業員の法定福利費は、作成手順書②により算出する。</t>
    </r>
  </si>
  <si>
    <r>
      <rPr>
        <sz val="10"/>
        <rFont val="ＭＳ Ｐゴシック"/>
        <family val="3"/>
        <charset val="128"/>
      </rPr>
      <t xml:space="preserve">2</t>
    </r>
    <r>
      <rPr>
        <sz val="10"/>
        <rFont val="Noto Sans"/>
        <family val="2"/>
      </rPr>
      <t xml:space="preserve">）時間外作業</t>
    </r>
  </si>
  <si>
    <t xml:space="preserve">　</t>
  </si>
  <si>
    <r>
      <rPr>
        <sz val="10"/>
        <rFont val="Noto Sans"/>
        <family val="2"/>
      </rPr>
      <t xml:space="preserve">①早出･残業（</t>
    </r>
    <r>
      <rPr>
        <sz val="10"/>
        <rFont val="ＭＳ Ｐゴシック"/>
        <family val="3"/>
        <charset val="128"/>
      </rPr>
      <t xml:space="preserve">5</t>
    </r>
    <r>
      <rPr>
        <sz val="10"/>
        <rFont val="Noto Sans"/>
        <family val="2"/>
      </rPr>
      <t xml:space="preserve">時～</t>
    </r>
    <r>
      <rPr>
        <sz val="10"/>
        <rFont val="ＭＳ Ｐゴシック"/>
        <family val="3"/>
        <charset val="128"/>
      </rPr>
      <t xml:space="preserve">8</t>
    </r>
    <r>
      <rPr>
        <sz val="10"/>
        <rFont val="Noto Sans"/>
        <family val="2"/>
      </rPr>
      <t xml:space="preserve">時、</t>
    </r>
    <r>
      <rPr>
        <sz val="10"/>
        <rFont val="ＭＳ Ｐゴシック"/>
        <family val="3"/>
        <charset val="128"/>
      </rPr>
      <t xml:space="preserve">17</t>
    </r>
    <r>
      <rPr>
        <sz val="10"/>
        <rFont val="Noto Sans"/>
        <family val="2"/>
      </rPr>
      <t xml:space="preserve">時～</t>
    </r>
    <r>
      <rPr>
        <sz val="10"/>
        <rFont val="ＭＳ Ｐゴシック"/>
        <family val="3"/>
        <charset val="128"/>
      </rPr>
      <t xml:space="preserve">22</t>
    </r>
    <r>
      <rPr>
        <sz val="10"/>
        <rFont val="Noto Sans"/>
        <family val="2"/>
      </rPr>
      <t xml:space="preserve">時迄の作業）</t>
    </r>
  </si>
  <si>
    <r>
      <rPr>
        <sz val="10"/>
        <rFont val="Noto Sans"/>
        <family val="2"/>
      </rPr>
      <t xml:space="preserve">所定内労働時間の作業に加えて、午前</t>
    </r>
    <r>
      <rPr>
        <sz val="10"/>
        <rFont val="ＭＳ Ｐゴシック"/>
        <family val="3"/>
        <charset val="128"/>
      </rPr>
      <t xml:space="preserve">5</t>
    </r>
    <r>
      <rPr>
        <sz val="10"/>
        <rFont val="Noto Sans"/>
        <family val="2"/>
      </rPr>
      <t xml:space="preserve">時から午前</t>
    </r>
    <r>
      <rPr>
        <sz val="10"/>
        <rFont val="ＭＳ Ｐゴシック"/>
        <family val="3"/>
        <charset val="128"/>
      </rPr>
      <t xml:space="preserve">8</t>
    </r>
    <r>
      <rPr>
        <sz val="10"/>
        <rFont val="Noto Sans"/>
        <family val="2"/>
      </rPr>
      <t xml:space="preserve">時までの間に作業が始まる場合（早出作業）、また午後</t>
    </r>
    <r>
      <rPr>
        <sz val="10"/>
        <rFont val="ＭＳ Ｐゴシック"/>
        <family val="3"/>
        <charset val="128"/>
      </rPr>
      <t xml:space="preserve">5</t>
    </r>
    <r>
      <rPr>
        <sz val="10"/>
        <rFont val="Noto Sans"/>
        <family val="2"/>
      </rPr>
      <t xml:space="preserve">時を過ぎ午後</t>
    </r>
    <r>
      <rPr>
        <sz val="10"/>
        <rFont val="ＭＳ Ｐゴシック"/>
        <family val="3"/>
        <charset val="128"/>
      </rPr>
      <t xml:space="preserve">10</t>
    </r>
    <r>
      <rPr>
        <sz val="10"/>
        <rFont val="Noto Sans"/>
        <family val="2"/>
      </rPr>
      <t xml:space="preserve">時までの間に作業が延長される場合は、その時間内の割増賃金分の労務費を別途に計上する。（割増賃金率：</t>
    </r>
    <r>
      <rPr>
        <sz val="10"/>
        <rFont val="ＭＳ Ｐゴシック"/>
        <family val="3"/>
        <charset val="128"/>
      </rPr>
      <t xml:space="preserve">1.25</t>
    </r>
    <r>
      <rPr>
        <sz val="10"/>
        <rFont val="Noto Sans"/>
        <family val="2"/>
      </rPr>
      <t xml:space="preserve">以上）</t>
    </r>
  </si>
  <si>
    <r>
      <rPr>
        <sz val="10"/>
        <rFont val="Noto Sans"/>
        <family val="2"/>
      </rPr>
      <t xml:space="preserve">②深夜作業（</t>
    </r>
    <r>
      <rPr>
        <sz val="10"/>
        <rFont val="ＭＳ Ｐゴシック"/>
        <family val="3"/>
        <charset val="128"/>
      </rPr>
      <t xml:space="preserve">22</t>
    </r>
    <r>
      <rPr>
        <sz val="10"/>
        <rFont val="Noto Sans"/>
        <family val="2"/>
      </rPr>
      <t xml:space="preserve">時～翌朝</t>
    </r>
    <r>
      <rPr>
        <sz val="10"/>
        <rFont val="ＭＳ Ｐゴシック"/>
        <family val="3"/>
        <charset val="128"/>
      </rPr>
      <t xml:space="preserve">5</t>
    </r>
    <r>
      <rPr>
        <sz val="10"/>
        <rFont val="Noto Sans"/>
        <family val="2"/>
      </rPr>
      <t xml:space="preserve">時迄の作業）</t>
    </r>
  </si>
  <si>
    <r>
      <rPr>
        <sz val="10"/>
        <rFont val="Noto Sans"/>
        <family val="2"/>
      </rPr>
      <t xml:space="preserve">所定内労働時間の作業と残業作業に加えて、午後</t>
    </r>
    <r>
      <rPr>
        <sz val="10"/>
        <rFont val="ＭＳ Ｐゴシック"/>
        <family val="3"/>
        <charset val="128"/>
      </rPr>
      <t xml:space="preserve">10</t>
    </r>
    <r>
      <rPr>
        <sz val="10"/>
        <rFont val="Noto Sans"/>
        <family val="2"/>
      </rPr>
      <t xml:space="preserve">時を過ぎ翌朝午前</t>
    </r>
    <r>
      <rPr>
        <sz val="10"/>
        <rFont val="ＭＳ Ｐゴシック"/>
        <family val="3"/>
        <charset val="128"/>
      </rPr>
      <t xml:space="preserve">5</t>
    </r>
    <r>
      <rPr>
        <sz val="10"/>
        <rFont val="Noto Sans"/>
        <family val="2"/>
      </rPr>
      <t xml:space="preserve">時までの間に作業が延長される場合は、その時間内の割増賃金分の労務費を別途に計上する。（割増賃金率は：</t>
    </r>
    <r>
      <rPr>
        <sz val="10"/>
        <rFont val="ＭＳ Ｐゴシック"/>
        <family val="3"/>
        <charset val="128"/>
      </rPr>
      <t xml:space="preserve">1.50</t>
    </r>
    <r>
      <rPr>
        <sz val="10"/>
        <rFont val="Noto Sans"/>
        <family val="2"/>
      </rPr>
      <t xml:space="preserve">以上）</t>
    </r>
  </si>
  <si>
    <r>
      <rPr>
        <sz val="10"/>
        <rFont val="ＭＳ Ｐゴシック"/>
        <family val="3"/>
        <charset val="128"/>
      </rPr>
      <t xml:space="preserve">3</t>
    </r>
    <r>
      <rPr>
        <sz val="10"/>
        <rFont val="Noto Sans"/>
        <family val="2"/>
      </rPr>
      <t xml:space="preserve">）特別作業</t>
    </r>
  </si>
  <si>
    <t xml:space="preserve">①夜間残業</t>
  </si>
  <si>
    <r>
      <rPr>
        <sz val="10"/>
        <rFont val="Noto Sans"/>
        <family val="2"/>
      </rPr>
      <t xml:space="preserve">午後</t>
    </r>
    <r>
      <rPr>
        <sz val="10"/>
        <rFont val="ＭＳ Ｐゴシック"/>
        <family val="3"/>
        <charset val="128"/>
      </rPr>
      <t xml:space="preserve">10</t>
    </r>
    <r>
      <rPr>
        <sz val="10"/>
        <rFont val="Noto Sans"/>
        <family val="2"/>
      </rPr>
      <t xml:space="preserve">時以降に開始される作業において、技能者が過剰労働とならないよう前後日の作業を休止させる場合、使用するコンクリートポンプ車の基本料金相当額を考慮して算出し、別途に計上する。</t>
    </r>
  </si>
  <si>
    <t xml:space="preserve">②休日作業</t>
  </si>
  <si>
    <r>
      <rPr>
        <sz val="10"/>
        <rFont val="Noto Sans"/>
        <family val="2"/>
      </rPr>
      <t xml:space="preserve">日曜・祝日等に作業を行う場合、割増賃金分の労務費を別途に計上する。（割増賃金率：</t>
    </r>
    <r>
      <rPr>
        <sz val="10"/>
        <rFont val="ＭＳ Ｐゴシック"/>
        <family val="3"/>
        <charset val="128"/>
      </rPr>
      <t xml:space="preserve">1.35</t>
    </r>
    <r>
      <rPr>
        <sz val="10"/>
        <rFont val="Noto Sans"/>
        <family val="2"/>
      </rPr>
      <t xml:space="preserve">以上）</t>
    </r>
  </si>
  <si>
    <t xml:space="preserve">③別日作業</t>
  </si>
  <si>
    <t xml:space="preserve">コンクリート圧送作業に先がけ、前日までに配管設置作業を行う場合、また、コンクリート圧送作業終了後、後日に配管撤去作業を行う場合は、作業にかかる労務費や諸経費を別途に計上する。</t>
  </si>
  <si>
    <r>
      <rPr>
        <sz val="10"/>
        <rFont val="Noto Sans"/>
        <family val="2"/>
      </rPr>
      <t xml:space="preserve">ⅰ）水平配管（　　　　）</t>
    </r>
    <r>
      <rPr>
        <sz val="10"/>
        <rFont val="ＭＳ Ｐゴシック"/>
        <family val="3"/>
        <charset val="128"/>
      </rPr>
      <t xml:space="preserve">m</t>
    </r>
    <r>
      <rPr>
        <sz val="10"/>
        <rFont val="Noto Sans"/>
        <family val="2"/>
      </rPr>
      <t xml:space="preserve">以内</t>
    </r>
  </si>
  <si>
    <t xml:space="preserve">追加作業員の配置を要しない長さの水平配管設置・撤去作業について、各社実績に基づく設置長さの範囲を設定し、技能者の労務費をベースに算出し、別途計上する。</t>
  </si>
  <si>
    <r>
      <rPr>
        <sz val="10"/>
        <rFont val="Noto Sans"/>
        <family val="2"/>
      </rPr>
      <t xml:space="preserve">ⅱ）鉛直配管（　　　　）</t>
    </r>
    <r>
      <rPr>
        <sz val="10"/>
        <rFont val="ＭＳ Ｐゴシック"/>
        <family val="3"/>
        <charset val="128"/>
      </rPr>
      <t xml:space="preserve">m</t>
    </r>
    <r>
      <rPr>
        <sz val="10"/>
        <rFont val="Noto Sans"/>
        <family val="2"/>
      </rPr>
      <t xml:space="preserve">以内</t>
    </r>
  </si>
  <si>
    <t xml:space="preserve">追加作業員の配置を要しない長さの鉛直配管設置・撤去作業について、各社実績に基づく設置長さの範囲を設定し、技能者の労務費をベースに算出し、別途計上する。</t>
  </si>
  <si>
    <r>
      <rPr>
        <sz val="10"/>
        <rFont val="Noto Sans"/>
        <family val="2"/>
      </rPr>
      <t xml:space="preserve">④鉛直配管固定リース料　（　　　　　）</t>
    </r>
    <r>
      <rPr>
        <sz val="10"/>
        <rFont val="ＭＳ Ｐゴシック"/>
        <family val="3"/>
        <charset val="128"/>
      </rPr>
      <t xml:space="preserve">m</t>
    </r>
    <r>
      <rPr>
        <sz val="10"/>
        <rFont val="Noto Sans"/>
        <family val="2"/>
      </rPr>
      <t xml:space="preserve">以内</t>
    </r>
  </si>
  <si>
    <r>
      <rPr>
        <sz val="10"/>
        <rFont val="Noto Sans"/>
        <family val="2"/>
      </rPr>
      <t xml:space="preserve">鉛直配管や</t>
    </r>
    <r>
      <rPr>
        <sz val="10"/>
        <rFont val="ＭＳ Ｐゴシック"/>
        <family val="3"/>
        <charset val="128"/>
      </rPr>
      <t xml:space="preserve">90</t>
    </r>
    <r>
      <rPr>
        <sz val="10"/>
        <rFont val="Noto Sans"/>
        <family val="2"/>
      </rPr>
      <t xml:space="preserve">ﾟ曲り管、下部水平管等をアンカーボルトや溶接などで固定して圧送作業を行う場合、これらの配管は作業終了後再利用することが不可能なため、輸送管類をその現場で使い切ることを前提に、リース料として</t>
    </r>
    <r>
      <rPr>
        <sz val="10"/>
        <rFont val="ＭＳ Ｐゴシック"/>
        <family val="3"/>
        <charset val="128"/>
      </rPr>
      <t xml:space="preserve">1m</t>
    </r>
    <r>
      <rPr>
        <sz val="10"/>
        <rFont val="Noto Sans"/>
        <family val="2"/>
      </rPr>
      <t xml:space="preserve">あたりの消耗品費を設定し、別途計上する。</t>
    </r>
  </si>
  <si>
    <r>
      <rPr>
        <sz val="10"/>
        <rFont val="ＭＳ Ｐゴシック"/>
        <family val="3"/>
        <charset val="128"/>
      </rPr>
      <t xml:space="preserve">4</t>
    </r>
    <r>
      <rPr>
        <sz val="10"/>
        <rFont val="Noto Sans"/>
        <family val="2"/>
      </rPr>
      <t xml:space="preserve">）配管作業（作業当日の配管作業）</t>
    </r>
  </si>
  <si>
    <r>
      <rPr>
        <sz val="10"/>
        <rFont val="Noto Sans"/>
        <family val="2"/>
      </rPr>
      <t xml:space="preserve">①建築工事・</t>
    </r>
    <r>
      <rPr>
        <sz val="10"/>
        <rFont val="ＭＳ Ｐゴシック"/>
        <family val="3"/>
        <charset val="128"/>
      </rPr>
      <t xml:space="preserve">100A</t>
    </r>
    <r>
      <rPr>
        <sz val="10"/>
        <rFont val="Noto Sans"/>
        <family val="2"/>
      </rPr>
      <t xml:space="preserve">（</t>
    </r>
    <r>
      <rPr>
        <sz val="10"/>
        <rFont val="ＭＳ Ｐゴシック"/>
        <family val="3"/>
        <charset val="128"/>
      </rPr>
      <t xml:space="preserve">4</t>
    </r>
    <r>
      <rPr>
        <sz val="10"/>
        <rFont val="Noto Sans"/>
        <family val="2"/>
      </rPr>
      <t xml:space="preserve">インチ）輸送管</t>
    </r>
  </si>
  <si>
    <r>
      <rPr>
        <sz val="10"/>
        <rFont val="Noto Sans"/>
        <family val="2"/>
      </rPr>
      <t xml:space="preserve">コンクリート圧送作業当日における、ブーム先からの水平延長配管、コンクリートポンプ車根元部からの配管による圧送作業を行う場合、使用する輸送管類等の消耗品費、作業費用を</t>
    </r>
    <r>
      <rPr>
        <sz val="10"/>
        <rFont val="ＭＳ Ｐゴシック"/>
        <family val="3"/>
        <charset val="128"/>
      </rPr>
      <t xml:space="preserve">1m</t>
    </r>
    <r>
      <rPr>
        <sz val="10"/>
        <rFont val="Noto Sans"/>
        <family val="2"/>
      </rPr>
      <t xml:space="preserve">あたりの費用別途に計上する。</t>
    </r>
  </si>
  <si>
    <r>
      <rPr>
        <sz val="10"/>
        <rFont val="Noto Sans"/>
        <family val="2"/>
      </rPr>
      <t xml:space="preserve">②建築工事・</t>
    </r>
    <r>
      <rPr>
        <sz val="10"/>
        <rFont val="ＭＳ Ｐゴシック"/>
        <family val="3"/>
        <charset val="128"/>
      </rPr>
      <t xml:space="preserve">125A</t>
    </r>
    <r>
      <rPr>
        <sz val="10"/>
        <rFont val="Noto Sans"/>
        <family val="2"/>
      </rPr>
      <t xml:space="preserve">（</t>
    </r>
    <r>
      <rPr>
        <sz val="10"/>
        <rFont val="ＭＳ Ｐゴシック"/>
        <family val="3"/>
        <charset val="128"/>
      </rPr>
      <t xml:space="preserve">5</t>
    </r>
    <r>
      <rPr>
        <sz val="10"/>
        <rFont val="Noto Sans"/>
        <family val="2"/>
      </rPr>
      <t xml:space="preserve">インチ）輸送管</t>
    </r>
  </si>
  <si>
    <r>
      <rPr>
        <sz val="10"/>
        <rFont val="Noto Sans"/>
        <family val="2"/>
      </rPr>
      <t xml:space="preserve">③土木工事・</t>
    </r>
    <r>
      <rPr>
        <sz val="10"/>
        <rFont val="ＭＳ Ｐゴシック"/>
        <family val="3"/>
        <charset val="128"/>
      </rPr>
      <t xml:space="preserve">125A</t>
    </r>
    <r>
      <rPr>
        <sz val="10"/>
        <rFont val="Noto Sans"/>
        <family val="2"/>
      </rPr>
      <t xml:space="preserve">（</t>
    </r>
    <r>
      <rPr>
        <sz val="10"/>
        <rFont val="ＭＳ Ｐゴシック"/>
        <family val="3"/>
        <charset val="128"/>
      </rPr>
      <t xml:space="preserve">5</t>
    </r>
    <r>
      <rPr>
        <sz val="10"/>
        <rFont val="Noto Sans"/>
        <family val="2"/>
      </rPr>
      <t xml:space="preserve">インチ）輸送管</t>
    </r>
  </si>
  <si>
    <r>
      <rPr>
        <sz val="10"/>
        <rFont val="ＭＳ Ｐゴシック"/>
        <family val="3"/>
        <charset val="128"/>
      </rPr>
      <t xml:space="preserve">5</t>
    </r>
    <r>
      <rPr>
        <sz val="10"/>
        <rFont val="Noto Sans"/>
        <family val="2"/>
      </rPr>
      <t xml:space="preserve">）ロングブーム料</t>
    </r>
  </si>
  <si>
    <t xml:space="preserve">長尺なブームのコンクリートポンプ車を使用する場合に、ブームの減価償却費や技術料を「１－Ａ．基本料金」に含めず別途に計上する際、長さの範囲を定めて提示する。</t>
  </si>
  <si>
    <r>
      <rPr>
        <sz val="10"/>
        <rFont val="ＭＳ Ｐゴシック"/>
        <family val="3"/>
        <charset val="128"/>
      </rPr>
      <t xml:space="preserve">6</t>
    </r>
    <r>
      <rPr>
        <sz val="10"/>
        <rFont val="Noto Sans"/>
        <family val="2"/>
      </rPr>
      <t xml:space="preserve">）特殊生コン圧送（１－Ｂ．圧送料への加算）</t>
    </r>
  </si>
  <si>
    <r>
      <rPr>
        <sz val="10"/>
        <rFont val="Noto Sans"/>
        <family val="2"/>
      </rPr>
      <t xml:space="preserve">①高性能</t>
    </r>
    <r>
      <rPr>
        <sz val="10"/>
        <rFont val="ＭＳ Ｐゴシック"/>
        <family val="3"/>
        <charset val="128"/>
      </rPr>
      <t xml:space="preserve">AE</t>
    </r>
    <r>
      <rPr>
        <sz val="10"/>
        <rFont val="Noto Sans"/>
        <family val="2"/>
      </rPr>
      <t xml:space="preserve">減水剤使用コンクリート</t>
    </r>
  </si>
  <si>
    <r>
      <rPr>
        <sz val="10"/>
        <rFont val="Noto Sans"/>
        <family val="2"/>
      </rPr>
      <t xml:space="preserve">圧送抵抗が大きい、圧送性が悪い等、圧送に特別な配慮が必要となる特殊な配合のコンクリートを圧送する場合は、圧送するコンクリート</t>
    </r>
    <r>
      <rPr>
        <sz val="10"/>
        <rFont val="ＭＳ Ｐゴシック"/>
        <family val="3"/>
        <charset val="128"/>
      </rPr>
      <t xml:space="preserve">1m</t>
    </r>
    <r>
      <rPr>
        <vertAlign val="superscript"/>
        <sz val="10"/>
        <rFont val="ＭＳ Ｐゴシック"/>
        <family val="3"/>
        <charset val="128"/>
      </rPr>
      <t xml:space="preserve">3</t>
    </r>
    <r>
      <rPr>
        <sz val="10"/>
        <rFont val="Noto Sans"/>
        <family val="2"/>
      </rPr>
      <t xml:space="preserve">あたりの消耗品費や燃料油脂費の割増分を算出し、別途に計上する。</t>
    </r>
  </si>
  <si>
    <r>
      <rPr>
        <sz val="10"/>
        <rFont val="Noto Sans"/>
        <family val="2"/>
      </rPr>
      <t xml:space="preserve">②低スランプ（</t>
    </r>
    <r>
      <rPr>
        <sz val="10"/>
        <rFont val="ＭＳ Ｐゴシック"/>
        <family val="3"/>
        <charset val="128"/>
      </rPr>
      <t xml:space="preserve">12cm</t>
    </r>
    <r>
      <rPr>
        <sz val="10"/>
        <rFont val="Noto Sans"/>
        <family val="2"/>
      </rPr>
      <t xml:space="preserve">以下）コンクリート</t>
    </r>
  </si>
  <si>
    <r>
      <rPr>
        <sz val="10"/>
        <rFont val="Noto Sans"/>
        <family val="2"/>
      </rPr>
      <t xml:space="preserve">③大粒径（粗骨材最大寸法</t>
    </r>
    <r>
      <rPr>
        <sz val="10"/>
        <rFont val="ＭＳ Ｐゴシック"/>
        <family val="3"/>
        <charset val="128"/>
      </rPr>
      <t xml:space="preserve">40mm</t>
    </r>
    <r>
      <rPr>
        <sz val="10"/>
        <rFont val="Noto Sans"/>
        <family val="2"/>
      </rPr>
      <t xml:space="preserve">）コンクリート</t>
    </r>
  </si>
  <si>
    <t xml:space="preserve">④繊維補強・ﾊﾟｰﾗｲﾄ等、特殊配合・補強ｺﾝｸﾘｰﾄ</t>
  </si>
  <si>
    <t xml:space="preserve">⑤軽量コンクリート</t>
  </si>
  <si>
    <t xml:space="preserve">⑥高強度・高流動コンクリート</t>
  </si>
  <si>
    <r>
      <rPr>
        <sz val="10"/>
        <rFont val="ＭＳ Ｐゴシック"/>
        <family val="3"/>
        <charset val="128"/>
      </rPr>
      <t xml:space="preserve">7</t>
    </r>
    <r>
      <rPr>
        <sz val="10"/>
        <rFont val="Noto Sans"/>
        <family val="2"/>
      </rPr>
      <t xml:space="preserve">）車輌補償</t>
    </r>
  </si>
  <si>
    <t xml:space="preserve">①休車補償（作業前日のキャンセル）</t>
  </si>
  <si>
    <r>
      <rPr>
        <sz val="10"/>
        <rFont val="Noto Sans"/>
        <family val="2"/>
      </rPr>
      <t xml:space="preserve">作業前日のキャンセルにより、翌日そのコンクリートポンプ車を他の現場に配備することが極めて困難な場合、</t>
    </r>
    <r>
      <rPr>
        <sz val="10"/>
        <rFont val="ＭＳ Ｐゴシック"/>
        <family val="3"/>
        <charset val="128"/>
      </rPr>
      <t xml:space="preserve">1</t>
    </r>
    <r>
      <rPr>
        <sz val="10"/>
        <rFont val="Noto Sans"/>
        <family val="2"/>
      </rPr>
      <t xml:space="preserve">回稼働あたりの基本料金相当額をベースにキャンセルの時間帯等による補償費用を算出し、別途に計上する。</t>
    </r>
  </si>
  <si>
    <t xml:space="preserve">②休車補償（作業当日のキャンセル）</t>
  </si>
  <si>
    <r>
      <rPr>
        <sz val="10"/>
        <rFont val="Noto Sans"/>
        <family val="2"/>
      </rPr>
      <t xml:space="preserve">作業当日のキャンセルにより、そのコンクリートポンプ車と技能者を他の現場に配備することが極めて困難な場合、</t>
    </r>
    <r>
      <rPr>
        <sz val="10"/>
        <rFont val="ＭＳ Ｐゴシック"/>
        <family val="3"/>
        <charset val="128"/>
      </rPr>
      <t xml:space="preserve">1</t>
    </r>
    <r>
      <rPr>
        <sz val="10"/>
        <rFont val="Noto Sans"/>
        <family val="2"/>
      </rPr>
      <t xml:space="preserve">回稼働あたりの基本料金相当額をベースに補償費用を算出し、別途に計上する。</t>
    </r>
  </si>
  <si>
    <t xml:space="preserve">③予備車（該当機種）</t>
  </si>
  <si>
    <r>
      <rPr>
        <sz val="10"/>
        <rFont val="Noto Sans"/>
        <family val="2"/>
      </rPr>
      <t xml:space="preserve">圧送作業において、現場側からもう</t>
    </r>
    <r>
      <rPr>
        <sz val="10"/>
        <rFont val="ＭＳ Ｐゴシック"/>
        <family val="3"/>
        <charset val="128"/>
      </rPr>
      <t xml:space="preserve">1</t>
    </r>
    <r>
      <rPr>
        <sz val="10"/>
        <rFont val="Noto Sans"/>
        <family val="2"/>
      </rPr>
      <t xml:space="preserve">台コンクリートポンプ車を予備車として確保したいとの要求がある場合、そのコンクリートポンプ車の</t>
    </r>
    <r>
      <rPr>
        <sz val="10"/>
        <rFont val="ＭＳ Ｐゴシック"/>
        <family val="3"/>
        <charset val="128"/>
      </rPr>
      <t xml:space="preserve">1</t>
    </r>
    <r>
      <rPr>
        <sz val="10"/>
        <rFont val="Noto Sans"/>
        <family val="2"/>
      </rPr>
      <t xml:space="preserve">回稼働あたりの基本料金相当額をベースに、補償費用を算出し、別途に計上する。</t>
    </r>
  </si>
  <si>
    <r>
      <rPr>
        <sz val="10"/>
        <rFont val="ＭＳ Ｐゴシック"/>
        <family val="3"/>
        <charset val="128"/>
      </rPr>
      <t xml:space="preserve">8</t>
    </r>
    <r>
      <rPr>
        <sz val="10"/>
        <rFont val="Noto Sans"/>
        <family val="2"/>
      </rPr>
      <t xml:space="preserve">）運搬車輌（輸送管・機材等の運搬）</t>
    </r>
  </si>
  <si>
    <t xml:space="preserve">コンクリートポンプ車に積載することのできない輸送管等機材が必要な場合、輸送（運搬）にかかる車両の費用を別途に計上する。</t>
  </si>
  <si>
    <r>
      <rPr>
        <sz val="10"/>
        <rFont val="ＭＳ Ｐゴシック"/>
        <family val="3"/>
        <charset val="128"/>
      </rPr>
      <t xml:space="preserve">9</t>
    </r>
    <r>
      <rPr>
        <sz val="10"/>
        <rFont val="Noto Sans"/>
        <family val="2"/>
      </rPr>
      <t xml:space="preserve">）先行モルタル（圧送のための先送りモルタル等）</t>
    </r>
  </si>
  <si>
    <t xml:space="preserve">圧送作業準備のための先送りモルタルを圧送業者側で準備する場合、その費用（セメント、現場練り費用）を別途に計上する。</t>
  </si>
  <si>
    <t xml:space="preserve">コンクリート圧送工事業標準見積書　作成手順書②</t>
  </si>
  <si>
    <t xml:space="preserve">技能者の法定福利費（社会保険料の事業主負担額）の算出</t>
  </si>
  <si>
    <r>
      <rPr>
        <sz val="10"/>
        <rFont val="Noto Sans"/>
        <family val="2"/>
      </rPr>
      <t xml:space="preserve">オペレータ・
筒先作業員の
報酬月額</t>
    </r>
    <r>
      <rPr>
        <sz val="10"/>
        <color rgb="FF008000"/>
        <rFont val="Noto Sans"/>
        <family val="2"/>
      </rPr>
      <t xml:space="preserve">（</t>
    </r>
    <r>
      <rPr>
        <sz val="10"/>
        <color rgb="FF008000"/>
        <rFont val="ＭＳ Ｐゴシック"/>
        <family val="3"/>
        <charset val="128"/>
      </rPr>
      <t xml:space="preserve">C</t>
    </r>
    <r>
      <rPr>
        <sz val="10"/>
        <color rgb="FF008000"/>
        <rFont val="Noto Sans"/>
        <family val="2"/>
      </rPr>
      <t xml:space="preserve">）</t>
    </r>
  </si>
  <si>
    <t xml:space="preserve">保険加入義務</t>
  </si>
  <si>
    <t xml:space="preserve">事業主負担の法定福利費額</t>
  </si>
  <si>
    <r>
      <rPr>
        <sz val="10"/>
        <color rgb="FFFF0000"/>
        <rFont val="Noto Sans"/>
        <family val="2"/>
      </rPr>
      <t xml:space="preserve">※注</t>
    </r>
    <r>
      <rPr>
        <sz val="10"/>
        <color rgb="FFFF0000"/>
        <rFont val="ＭＳ Ｐゴシック"/>
        <family val="3"/>
        <charset val="128"/>
      </rPr>
      <t xml:space="preserve">1
</t>
    </r>
    <r>
      <rPr>
        <sz val="9"/>
        <color rgb="FFFF0000"/>
        <rFont val="Noto Sans"/>
        <family val="2"/>
      </rPr>
      <t xml:space="preserve">技能者</t>
    </r>
    <r>
      <rPr>
        <sz val="9"/>
        <color rgb="FFFF0000"/>
        <rFont val="ＭＳ Ｐゴシック"/>
        <family val="3"/>
        <charset val="128"/>
      </rPr>
      <t xml:space="preserve">1</t>
    </r>
    <r>
      <rPr>
        <sz val="9"/>
        <color rgb="FFFF0000"/>
        <rFont val="Noto Sans"/>
        <family val="2"/>
      </rPr>
      <t xml:space="preserve">名あたりの月額平均賃金等を入力</t>
    </r>
  </si>
  <si>
    <t xml:space="preserve">あり・なし（適用除外）を選択</t>
  </si>
  <si>
    <t xml:space="preserve">事業所
所在地</t>
  </si>
  <si>
    <r>
      <rPr>
        <sz val="10"/>
        <rFont val="Noto Sans"/>
        <family val="2"/>
      </rPr>
      <t xml:space="preserve">雇用保険
料率</t>
    </r>
    <r>
      <rPr>
        <sz val="10"/>
        <color rgb="FF008000"/>
        <rFont val="Noto Sans"/>
        <family val="2"/>
      </rPr>
      <t xml:space="preserve">（</t>
    </r>
    <r>
      <rPr>
        <sz val="10"/>
        <color rgb="FF008000"/>
        <rFont val="ＭＳ Ｐゴシック"/>
        <family val="3"/>
        <charset val="128"/>
      </rPr>
      <t xml:space="preserve">J</t>
    </r>
    <r>
      <rPr>
        <sz val="10"/>
        <color rgb="FF008000"/>
        <rFont val="Noto Sans"/>
        <family val="2"/>
      </rPr>
      <t xml:space="preserve">）</t>
    </r>
  </si>
  <si>
    <r>
      <rPr>
        <sz val="10"/>
        <rFont val="Noto Sans"/>
        <family val="2"/>
      </rPr>
      <t xml:space="preserve">健康保険
料率</t>
    </r>
    <r>
      <rPr>
        <sz val="10"/>
        <color rgb="FF008000"/>
        <rFont val="Noto Sans"/>
        <family val="2"/>
      </rPr>
      <t xml:space="preserve">（</t>
    </r>
    <r>
      <rPr>
        <sz val="10"/>
        <color rgb="FF008000"/>
        <rFont val="ＭＳ Ｐゴシック"/>
        <family val="3"/>
        <charset val="128"/>
      </rPr>
      <t xml:space="preserve">K</t>
    </r>
    <r>
      <rPr>
        <sz val="10"/>
        <color rgb="FF008000"/>
        <rFont val="Noto Sans"/>
        <family val="2"/>
      </rPr>
      <t xml:space="preserve">）</t>
    </r>
  </si>
  <si>
    <r>
      <rPr>
        <sz val="10"/>
        <rFont val="Noto Sans"/>
        <family val="2"/>
      </rPr>
      <t xml:space="preserve">介護保険
料率</t>
    </r>
    <r>
      <rPr>
        <sz val="10"/>
        <color rgb="FF008000"/>
        <rFont val="Noto Sans"/>
        <family val="2"/>
      </rPr>
      <t xml:space="preserve">（</t>
    </r>
    <r>
      <rPr>
        <sz val="10"/>
        <color rgb="FF008000"/>
        <rFont val="ＭＳ Ｐゴシック"/>
        <family val="3"/>
        <charset val="128"/>
      </rPr>
      <t xml:space="preserve">L</t>
    </r>
    <r>
      <rPr>
        <sz val="10"/>
        <color rgb="FF008000"/>
        <rFont val="Noto Sans"/>
        <family val="2"/>
      </rPr>
      <t xml:space="preserve">）</t>
    </r>
  </si>
  <si>
    <r>
      <rPr>
        <sz val="9"/>
        <rFont val="Noto Sans"/>
        <family val="2"/>
      </rPr>
      <t xml:space="preserve">厚生年金保険
料率</t>
    </r>
    <r>
      <rPr>
        <sz val="9"/>
        <color rgb="FF008000"/>
        <rFont val="Noto Sans"/>
        <family val="2"/>
      </rPr>
      <t xml:space="preserve">（</t>
    </r>
    <r>
      <rPr>
        <sz val="9"/>
        <color rgb="FF008000"/>
        <rFont val="ＭＳ Ｐゴシック"/>
        <family val="3"/>
        <charset val="128"/>
      </rPr>
      <t xml:space="preserve">M</t>
    </r>
    <r>
      <rPr>
        <sz val="9"/>
        <color rgb="FF008000"/>
        <rFont val="Noto Sans"/>
        <family val="2"/>
      </rPr>
      <t xml:space="preserve">）</t>
    </r>
  </si>
  <si>
    <r>
      <rPr>
        <sz val="10"/>
        <rFont val="Noto Sans"/>
        <family val="2"/>
      </rPr>
      <t xml:space="preserve">月あたり法定福利費計</t>
    </r>
    <r>
      <rPr>
        <sz val="10"/>
        <color rgb="FF008000"/>
        <rFont val="Noto Sans"/>
        <family val="2"/>
      </rPr>
      <t xml:space="preserve">（</t>
    </r>
    <r>
      <rPr>
        <sz val="10"/>
        <color rgb="FF008000"/>
        <rFont val="ＭＳ Ｐゴシック"/>
        <family val="3"/>
        <charset val="128"/>
      </rPr>
      <t xml:space="preserve">N</t>
    </r>
    <r>
      <rPr>
        <sz val="10"/>
        <color rgb="FF008000"/>
        <rFont val="Noto Sans"/>
        <family val="2"/>
      </rPr>
      <t xml:space="preserve">）</t>
    </r>
  </si>
  <si>
    <r>
      <rPr>
        <sz val="10"/>
        <rFont val="Noto Sans"/>
        <family val="2"/>
      </rPr>
      <t xml:space="preserve">月平均
稼働回数</t>
    </r>
    <r>
      <rPr>
        <sz val="10"/>
        <color rgb="FF008000"/>
        <rFont val="Noto Sans"/>
        <family val="2"/>
      </rPr>
      <t xml:space="preserve">（</t>
    </r>
    <r>
      <rPr>
        <sz val="10"/>
        <color rgb="FF008000"/>
        <rFont val="ＭＳ Ｐゴシック"/>
        <family val="3"/>
        <charset val="128"/>
      </rPr>
      <t xml:space="preserve">O</t>
    </r>
    <r>
      <rPr>
        <sz val="10"/>
        <color rgb="FF008000"/>
        <rFont val="Noto Sans"/>
        <family val="2"/>
      </rPr>
      <t xml:space="preserve">）</t>
    </r>
  </si>
  <si>
    <r>
      <rPr>
        <sz val="9"/>
        <rFont val="ＭＳ Ｐゴシック"/>
        <family val="3"/>
        <charset val="128"/>
      </rPr>
      <t xml:space="preserve">1</t>
    </r>
    <r>
      <rPr>
        <sz val="9"/>
        <rFont val="Noto Sans"/>
        <family val="2"/>
      </rPr>
      <t xml:space="preserve">名</t>
    </r>
    <r>
      <rPr>
        <sz val="9"/>
        <rFont val="ＭＳ Ｐゴシック"/>
        <family val="3"/>
        <charset val="128"/>
      </rPr>
      <t xml:space="preserve">1</t>
    </r>
    <r>
      <rPr>
        <sz val="9"/>
        <rFont val="Noto Sans"/>
        <family val="2"/>
      </rPr>
      <t xml:space="preserve">稼働あたり
法定福利費</t>
    </r>
    <r>
      <rPr>
        <sz val="9"/>
        <color rgb="FF008000"/>
        <rFont val="Noto Sans"/>
        <family val="2"/>
      </rPr>
      <t xml:space="preserve">（</t>
    </r>
    <r>
      <rPr>
        <sz val="9"/>
        <color rgb="FF008000"/>
        <rFont val="ＭＳ Ｐゴシック"/>
        <family val="3"/>
        <charset val="128"/>
      </rPr>
      <t xml:space="preserve">P</t>
    </r>
    <r>
      <rPr>
        <sz val="9"/>
        <color rgb="FF008000"/>
        <rFont val="Noto Sans"/>
        <family val="2"/>
      </rPr>
      <t xml:space="preserve">）</t>
    </r>
  </si>
  <si>
    <r>
      <rPr>
        <sz val="10"/>
        <rFont val="ＭＳ Ｐゴシック"/>
        <family val="3"/>
        <charset val="128"/>
      </rPr>
      <t xml:space="preserve">1</t>
    </r>
    <r>
      <rPr>
        <sz val="10"/>
        <rFont val="Noto Sans"/>
        <family val="2"/>
      </rPr>
      <t xml:space="preserve">回あたり稼働人数</t>
    </r>
    <r>
      <rPr>
        <sz val="10"/>
        <color rgb="FF008000"/>
        <rFont val="Noto Sans"/>
        <family val="2"/>
      </rPr>
      <t xml:space="preserve">（</t>
    </r>
    <r>
      <rPr>
        <sz val="10"/>
        <color rgb="FF008000"/>
        <rFont val="ＭＳ Ｐゴシック"/>
        <family val="3"/>
        <charset val="128"/>
      </rPr>
      <t xml:space="preserve">Q</t>
    </r>
    <r>
      <rPr>
        <sz val="10"/>
        <color rgb="FF008000"/>
        <rFont val="Noto Sans"/>
        <family val="2"/>
      </rPr>
      <t xml:space="preserve">）</t>
    </r>
  </si>
  <si>
    <r>
      <rPr>
        <sz val="10"/>
        <rFont val="ＭＳ Ｐゴシック"/>
        <family val="3"/>
        <charset val="128"/>
      </rPr>
      <t xml:space="preserve">1</t>
    </r>
    <r>
      <rPr>
        <sz val="10"/>
        <rFont val="Noto Sans"/>
        <family val="2"/>
      </rPr>
      <t xml:space="preserve">稼働あたり
法定福利費</t>
    </r>
    <r>
      <rPr>
        <sz val="10"/>
        <color rgb="FF008000"/>
        <rFont val="Noto Sans"/>
        <family val="2"/>
      </rPr>
      <t xml:space="preserve">（</t>
    </r>
    <r>
      <rPr>
        <sz val="10"/>
        <color rgb="FF008000"/>
        <rFont val="ＭＳ Ｐゴシック"/>
        <family val="3"/>
        <charset val="128"/>
      </rPr>
      <t xml:space="preserve">R</t>
    </r>
    <r>
      <rPr>
        <sz val="10"/>
        <color rgb="FF008000"/>
        <rFont val="Noto Sans"/>
        <family val="2"/>
      </rPr>
      <t xml:space="preserve">）</t>
    </r>
  </si>
  <si>
    <r>
      <rPr>
        <sz val="10"/>
        <rFont val="Noto Sans"/>
        <family val="2"/>
      </rPr>
      <t xml:space="preserve">当該現場
回数</t>
    </r>
    <r>
      <rPr>
        <sz val="10"/>
        <color rgb="FF008000"/>
        <rFont val="Noto Sans"/>
        <family val="2"/>
      </rPr>
      <t xml:space="preserve">（</t>
    </r>
    <r>
      <rPr>
        <sz val="10"/>
        <color rgb="FF008000"/>
        <rFont val="ＭＳ Ｐゴシック"/>
        <family val="3"/>
        <charset val="128"/>
      </rPr>
      <t xml:space="preserve">S</t>
    </r>
    <r>
      <rPr>
        <sz val="10"/>
        <color rgb="FF008000"/>
        <rFont val="Noto Sans"/>
        <family val="2"/>
      </rPr>
      <t xml:space="preserve">）</t>
    </r>
  </si>
  <si>
    <r>
      <rPr>
        <sz val="10"/>
        <rFont val="Noto Sans"/>
        <family val="2"/>
      </rPr>
      <t xml:space="preserve">法定福利費計
</t>
    </r>
    <r>
      <rPr>
        <sz val="10"/>
        <color rgb="FF008000"/>
        <rFont val="Noto Sans"/>
        <family val="2"/>
      </rPr>
      <t xml:space="preserve">（</t>
    </r>
    <r>
      <rPr>
        <sz val="10"/>
        <color rgb="FF008000"/>
        <rFont val="ＭＳ Ｐゴシック"/>
        <family val="3"/>
        <charset val="128"/>
      </rPr>
      <t xml:space="preserve">T1</t>
    </r>
    <r>
      <rPr>
        <sz val="10"/>
        <color rgb="FF008000"/>
        <rFont val="Noto Sans"/>
        <family val="2"/>
      </rPr>
      <t xml:space="preserve">）</t>
    </r>
  </si>
  <si>
    <t xml:space="preserve">都道府県を
選択</t>
  </si>
  <si>
    <t xml:space="preserve">建設の事業</t>
  </si>
  <si>
    <t xml:space="preserve">都道府県に
よる</t>
  </si>
  <si>
    <r>
      <rPr>
        <sz val="10"/>
        <color rgb="FFFF0000"/>
        <rFont val="Noto Sans"/>
        <family val="2"/>
      </rPr>
      <t xml:space="preserve">※注</t>
    </r>
    <r>
      <rPr>
        <sz val="10"/>
        <color rgb="FFFF0000"/>
        <rFont val="ＭＳ Ｐゴシック"/>
        <family val="3"/>
        <charset val="128"/>
      </rPr>
      <t xml:space="preserve">2</t>
    </r>
  </si>
  <si>
    <t xml:space="preserve">こども・子育て
拠出金を含む</t>
  </si>
  <si>
    <r>
      <rPr>
        <sz val="10"/>
        <color rgb="FFFF0000"/>
        <rFont val="Noto Sans"/>
        <family val="2"/>
      </rPr>
      <t xml:space="preserve">※注</t>
    </r>
    <r>
      <rPr>
        <sz val="10"/>
        <color rgb="FFFF0000"/>
        <rFont val="ＭＳ Ｐゴシック"/>
        <family val="3"/>
        <charset val="128"/>
      </rPr>
      <t xml:space="preserve">3
</t>
    </r>
    <r>
      <rPr>
        <sz val="10"/>
        <color rgb="FF008000"/>
        <rFont val="Noto Sans"/>
        <family val="2"/>
      </rPr>
      <t xml:space="preserve">　</t>
    </r>
    <r>
      <rPr>
        <sz val="10"/>
        <color rgb="FF008000"/>
        <rFont val="ＭＳ Ｐゴシック"/>
        <family val="3"/>
        <charset val="128"/>
      </rPr>
      <t xml:space="preserve">[N</t>
    </r>
    <r>
      <rPr>
        <sz val="10"/>
        <color rgb="FF008000"/>
        <rFont val="Noto Sans"/>
        <family val="2"/>
      </rPr>
      <t xml:space="preserve">：</t>
    </r>
    <r>
      <rPr>
        <sz val="10"/>
        <color rgb="FF008000"/>
        <rFont val="ＭＳ Ｐゴシック"/>
        <family val="3"/>
        <charset val="128"/>
      </rPr>
      <t xml:space="preserve">C×(J+K+L+M)]</t>
    </r>
  </si>
  <si>
    <t xml:space="preserve">企業の
実績値を入力</t>
  </si>
  <si>
    <r>
      <rPr>
        <sz val="10"/>
        <color rgb="FF008000"/>
        <rFont val="Noto Sans"/>
        <family val="2"/>
      </rPr>
      <t xml:space="preserve">（</t>
    </r>
    <r>
      <rPr>
        <sz val="10"/>
        <color rgb="FF008000"/>
        <rFont val="ＭＳ Ｐゴシック"/>
        <family val="3"/>
        <charset val="128"/>
      </rPr>
      <t xml:space="preserve">P</t>
    </r>
    <r>
      <rPr>
        <sz val="10"/>
        <color rgb="FF008000"/>
        <rFont val="Noto Sans"/>
        <family val="2"/>
      </rPr>
      <t xml:space="preserve">：</t>
    </r>
    <r>
      <rPr>
        <sz val="10"/>
        <color rgb="FF008000"/>
        <rFont val="ＭＳ Ｐゴシック"/>
        <family val="3"/>
        <charset val="128"/>
      </rPr>
      <t xml:space="preserve">N÷O</t>
    </r>
    <r>
      <rPr>
        <sz val="10"/>
        <color rgb="FF008000"/>
        <rFont val="Noto Sans"/>
        <family val="2"/>
      </rPr>
      <t xml:space="preserve">）</t>
    </r>
  </si>
  <si>
    <r>
      <rPr>
        <sz val="10"/>
        <color rgb="FF008000"/>
        <rFont val="Noto Sans"/>
        <family val="2"/>
      </rPr>
      <t xml:space="preserve">（</t>
    </r>
    <r>
      <rPr>
        <sz val="10"/>
        <color rgb="FF008000"/>
        <rFont val="ＭＳ Ｐゴシック"/>
        <family val="3"/>
        <charset val="128"/>
      </rPr>
      <t xml:space="preserve">R</t>
    </r>
    <r>
      <rPr>
        <sz val="10"/>
        <color rgb="FF008000"/>
        <rFont val="Noto Sans"/>
        <family val="2"/>
      </rPr>
      <t xml:space="preserve">：</t>
    </r>
    <r>
      <rPr>
        <sz val="10"/>
        <color rgb="FF008000"/>
        <rFont val="ＭＳ Ｐゴシック"/>
        <family val="3"/>
        <charset val="128"/>
      </rPr>
      <t xml:space="preserve">P×Q</t>
    </r>
    <r>
      <rPr>
        <sz val="10"/>
        <color rgb="FF008000"/>
        <rFont val="Noto Sans"/>
        <family val="2"/>
      </rPr>
      <t xml:space="preserve">）</t>
    </r>
  </si>
  <si>
    <t xml:space="preserve">施工計画
による</t>
  </si>
  <si>
    <r>
      <rPr>
        <sz val="10"/>
        <color rgb="FF008000"/>
        <rFont val="Noto Sans"/>
        <family val="2"/>
      </rPr>
      <t xml:space="preserve">（</t>
    </r>
    <r>
      <rPr>
        <sz val="10"/>
        <color rgb="FF008000"/>
        <rFont val="ＭＳ Ｐゴシック"/>
        <family val="3"/>
        <charset val="128"/>
      </rPr>
      <t xml:space="preserve">T1</t>
    </r>
    <r>
      <rPr>
        <sz val="10"/>
        <color rgb="FF008000"/>
        <rFont val="Noto Sans"/>
        <family val="2"/>
      </rPr>
      <t xml:space="preserve">：</t>
    </r>
    <r>
      <rPr>
        <sz val="10"/>
        <color rgb="FF008000"/>
        <rFont val="ＭＳ Ｐゴシック"/>
        <family val="3"/>
        <charset val="128"/>
      </rPr>
      <t xml:space="preserve">R×S</t>
    </r>
    <r>
      <rPr>
        <sz val="10"/>
        <color rgb="FF008000"/>
        <rFont val="Noto Sans"/>
        <family val="2"/>
      </rPr>
      <t xml:space="preserve">）</t>
    </r>
  </si>
  <si>
    <t xml:space="preserve">金額入力</t>
  </si>
  <si>
    <t xml:space="preserve">雇用保険</t>
  </si>
  <si>
    <t xml:space="preserve">選択</t>
  </si>
  <si>
    <t xml:space="preserve">数値入力</t>
  </si>
  <si>
    <t xml:space="preserve">健康保険</t>
  </si>
  <si>
    <t xml:space="preserve">厚生年金保険</t>
  </si>
  <si>
    <r>
      <rPr>
        <sz val="10"/>
        <rFont val="Noto Sans"/>
        <family val="2"/>
      </rPr>
      <t xml:space="preserve">追加作業員の
報酬月額</t>
    </r>
    <r>
      <rPr>
        <sz val="10"/>
        <color rgb="FF008000"/>
        <rFont val="Noto Sans"/>
        <family val="2"/>
      </rPr>
      <t xml:space="preserve">（</t>
    </r>
    <r>
      <rPr>
        <sz val="10"/>
        <color rgb="FF008000"/>
        <rFont val="ＭＳ Ｐゴシック"/>
        <family val="3"/>
        <charset val="128"/>
      </rPr>
      <t xml:space="preserve">C</t>
    </r>
    <r>
      <rPr>
        <sz val="10"/>
        <color rgb="FF008000"/>
        <rFont val="Noto Sans"/>
        <family val="2"/>
      </rPr>
      <t xml:space="preserve">）</t>
    </r>
  </si>
  <si>
    <r>
      <rPr>
        <sz val="10"/>
        <rFont val="Noto Sans"/>
        <family val="2"/>
      </rPr>
      <t xml:space="preserve">法定福利費計
</t>
    </r>
    <r>
      <rPr>
        <sz val="10"/>
        <color rgb="FF008000"/>
        <rFont val="Noto Sans"/>
        <family val="2"/>
      </rPr>
      <t xml:space="preserve">（</t>
    </r>
    <r>
      <rPr>
        <sz val="10"/>
        <color rgb="FF008000"/>
        <rFont val="ＭＳ Ｐゴシック"/>
        <family val="3"/>
        <charset val="128"/>
      </rPr>
      <t xml:space="preserve">T2</t>
    </r>
    <r>
      <rPr>
        <sz val="10"/>
        <color rgb="FF008000"/>
        <rFont val="Noto Sans"/>
        <family val="2"/>
      </rPr>
      <t xml:space="preserve">）</t>
    </r>
  </si>
  <si>
    <r>
      <rPr>
        <sz val="10"/>
        <color rgb="FF008000"/>
        <rFont val="Noto Sans"/>
        <family val="2"/>
      </rPr>
      <t xml:space="preserve">（</t>
    </r>
    <r>
      <rPr>
        <sz val="10"/>
        <color rgb="FF008000"/>
        <rFont val="ＭＳ Ｐゴシック"/>
        <family val="3"/>
        <charset val="128"/>
      </rPr>
      <t xml:space="preserve">T2</t>
    </r>
    <r>
      <rPr>
        <sz val="10"/>
        <color rgb="FF008000"/>
        <rFont val="Noto Sans"/>
        <family val="2"/>
      </rPr>
      <t xml:space="preserve">：</t>
    </r>
    <r>
      <rPr>
        <sz val="10"/>
        <color rgb="FF008000"/>
        <rFont val="ＭＳ Ｐゴシック"/>
        <family val="3"/>
        <charset val="128"/>
      </rPr>
      <t xml:space="preserve">R×S</t>
    </r>
    <r>
      <rPr>
        <sz val="10"/>
        <color rgb="FF008000"/>
        <rFont val="Noto Sans"/>
        <family val="2"/>
      </rPr>
      <t xml:space="preserve">）</t>
    </r>
  </si>
  <si>
    <r>
      <rPr>
        <sz val="10"/>
        <color rgb="FFFF0000"/>
        <rFont val="Noto Sans"/>
        <family val="2"/>
      </rPr>
      <t xml:space="preserve">※注</t>
    </r>
    <r>
      <rPr>
        <sz val="10"/>
        <color rgb="FFFF0000"/>
        <rFont val="ＭＳ Ｐゴシック"/>
        <family val="3"/>
        <charset val="128"/>
      </rPr>
      <t xml:space="preserve">1</t>
    </r>
    <r>
      <rPr>
        <sz val="10"/>
        <color rgb="FFFF0000"/>
        <rFont val="Noto Sans"/>
        <family val="2"/>
      </rPr>
      <t xml:space="preserve">　本来は日本年金機構届出額の標準報酬月額の等級により健康保険・厚生年金保険料が決定するが、繁雑さを避けるため、技能者</t>
    </r>
    <r>
      <rPr>
        <sz val="10"/>
        <color rgb="FFFF0000"/>
        <rFont val="ＭＳ Ｐゴシック"/>
        <family val="3"/>
        <charset val="128"/>
      </rPr>
      <t xml:space="preserve">1</t>
    </r>
    <r>
      <rPr>
        <sz val="10"/>
        <color rgb="FFFF0000"/>
        <rFont val="Noto Sans"/>
        <family val="2"/>
      </rPr>
      <t xml:space="preserve">名あたりの月額平均賃金等をベースとする。
※注</t>
    </r>
    <r>
      <rPr>
        <sz val="10"/>
        <color rgb="FFFF0000"/>
        <rFont val="ＭＳ Ｐゴシック"/>
        <family val="3"/>
        <charset val="128"/>
      </rPr>
      <t xml:space="preserve">2</t>
    </r>
    <r>
      <rPr>
        <sz val="10"/>
        <color rgb="FFFF0000"/>
        <rFont val="Noto Sans"/>
        <family val="2"/>
      </rPr>
      <t xml:space="preserve">　介護保険料率は、当該年度の保険料率に介護保険の対象である</t>
    </r>
    <r>
      <rPr>
        <sz val="10"/>
        <color rgb="FFFF0000"/>
        <rFont val="ＭＳ Ｐゴシック"/>
        <family val="3"/>
        <charset val="128"/>
      </rPr>
      <t xml:space="preserve">40</t>
    </r>
    <r>
      <rPr>
        <sz val="10"/>
        <color rgb="FFFF0000"/>
        <rFont val="Noto Sans"/>
        <family val="2"/>
      </rPr>
      <t xml:space="preserve">歳以上</t>
    </r>
    <r>
      <rPr>
        <sz val="10"/>
        <color rgb="FFFF0000"/>
        <rFont val="ＭＳ Ｐゴシック"/>
        <family val="3"/>
        <charset val="128"/>
      </rPr>
      <t xml:space="preserve">64</t>
    </r>
    <r>
      <rPr>
        <sz val="10"/>
        <color rgb="FFFF0000"/>
        <rFont val="Noto Sans"/>
        <family val="2"/>
      </rPr>
      <t xml:space="preserve">歳以下の被保険者の構成比率（協会けんぽ資料）を乗じた比率を適用する。
　　　　　（介護保険料率の事業主負担率 </t>
    </r>
    <r>
      <rPr>
        <sz val="10"/>
        <color rgb="FFFF0000"/>
        <rFont val="ＭＳ Ｐゴシック"/>
        <family val="3"/>
        <charset val="128"/>
      </rPr>
      <t xml:space="preserve">0.865</t>
    </r>
    <r>
      <rPr>
        <sz val="10"/>
        <color rgb="FFFF0000"/>
        <rFont val="Noto Sans"/>
        <family val="2"/>
      </rPr>
      <t xml:space="preserve">％</t>
    </r>
    <r>
      <rPr>
        <sz val="10"/>
        <color rgb="FFFF0000"/>
        <rFont val="ＭＳ Ｐゴシック"/>
        <family val="3"/>
        <charset val="128"/>
      </rPr>
      <t xml:space="preserve">× 40</t>
    </r>
    <r>
      <rPr>
        <sz val="10"/>
        <color rgb="FFFF0000"/>
        <rFont val="Noto Sans"/>
        <family val="2"/>
      </rPr>
      <t xml:space="preserve">歳以上</t>
    </r>
    <r>
      <rPr>
        <sz val="10"/>
        <color rgb="FFFF0000"/>
        <rFont val="ＭＳ Ｐゴシック"/>
        <family val="3"/>
        <charset val="128"/>
      </rPr>
      <t xml:space="preserve">64</t>
    </r>
    <r>
      <rPr>
        <sz val="10"/>
        <color rgb="FFFF0000"/>
        <rFont val="Noto Sans"/>
        <family val="2"/>
      </rPr>
      <t xml:space="preserve">歳以下の被保険者の構成比率 </t>
    </r>
    <r>
      <rPr>
        <sz val="10"/>
        <color rgb="FFFF0000"/>
        <rFont val="ＭＳ Ｐゴシック"/>
        <family val="3"/>
        <charset val="128"/>
      </rPr>
      <t xml:space="preserve">54.6</t>
    </r>
    <r>
      <rPr>
        <sz val="10"/>
        <color rgb="FFFF0000"/>
        <rFont val="Noto Sans"/>
        <family val="2"/>
      </rPr>
      <t xml:space="preserve">％（厚生労働省「健康保険・船員保険被保険者実態調査 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r>
      <rPr>
        <sz val="10"/>
        <color rgb="FFFF0000"/>
        <rFont val="ＭＳ Ｐゴシック"/>
        <family val="3"/>
        <charset val="128"/>
      </rPr>
      <t xml:space="preserve">"0.47229%"</t>
    </r>
    <r>
      <rPr>
        <sz val="10"/>
        <color rgb="FFFF0000"/>
        <rFont val="Noto Sans"/>
        <family val="2"/>
      </rPr>
      <t xml:space="preserve">）
※注</t>
    </r>
    <r>
      <rPr>
        <sz val="10"/>
        <color rgb="FFFF0000"/>
        <rFont val="ＭＳ Ｐゴシック"/>
        <family val="3"/>
        <charset val="128"/>
      </rPr>
      <t xml:space="preserve">3</t>
    </r>
    <r>
      <rPr>
        <sz val="10"/>
        <color rgb="FFFF0000"/>
        <rFont val="Noto Sans"/>
        <family val="2"/>
      </rPr>
      <t xml:space="preserve">　保険料率を掛けることにより生じた</t>
    </r>
    <r>
      <rPr>
        <sz val="10"/>
        <color rgb="FFFF0000"/>
        <rFont val="ＭＳ Ｐゴシック"/>
        <family val="3"/>
        <charset val="128"/>
      </rPr>
      <t xml:space="preserve">1</t>
    </r>
    <r>
      <rPr>
        <sz val="10"/>
        <color rgb="FFFF0000"/>
        <rFont val="Noto Sans"/>
        <family val="2"/>
      </rPr>
      <t xml:space="preserve">円未満の端数は、切り捨てとする。</t>
    </r>
  </si>
  <si>
    <t xml:space="preserve">法定福利費合計</t>
  </si>
  <si>
    <r>
      <rPr>
        <sz val="10"/>
        <color rgb="FF008000"/>
        <rFont val="Noto Sans"/>
        <family val="2"/>
      </rPr>
      <t xml:space="preserve">（</t>
    </r>
    <r>
      <rPr>
        <sz val="10"/>
        <color rgb="FF008000"/>
        <rFont val="ＭＳ Ｐゴシック"/>
        <family val="3"/>
        <charset val="128"/>
      </rPr>
      <t xml:space="preserve">T</t>
    </r>
    <r>
      <rPr>
        <sz val="10"/>
        <color rgb="FF008000"/>
        <rFont val="Noto Sans"/>
        <family val="2"/>
      </rPr>
      <t xml:space="preserve">：</t>
    </r>
    <r>
      <rPr>
        <sz val="10"/>
        <color rgb="FF008000"/>
        <rFont val="ＭＳ Ｐゴシック"/>
        <family val="3"/>
        <charset val="128"/>
      </rPr>
      <t xml:space="preserve">T1</t>
    </r>
    <r>
      <rPr>
        <sz val="10"/>
        <color rgb="FF008000"/>
        <rFont val="Noto Sans"/>
        <family val="2"/>
      </rPr>
      <t xml:space="preserve">＋</t>
    </r>
    <r>
      <rPr>
        <sz val="10"/>
        <color rgb="FF008000"/>
        <rFont val="ＭＳ Ｐゴシック"/>
        <family val="3"/>
        <charset val="128"/>
      </rPr>
      <t xml:space="preserve">T2</t>
    </r>
    <r>
      <rPr>
        <sz val="10"/>
        <color rgb="FF008000"/>
        <rFont val="Noto Sans"/>
        <family val="2"/>
      </rPr>
      <t xml:space="preserve">）</t>
    </r>
  </si>
  <si>
    <t xml:space="preserve">社会保険等の加入義務と適用除外について</t>
  </si>
  <si>
    <t xml:space="preserve">事業所の形態</t>
  </si>
  <si>
    <t xml:space="preserve">常用労働者の数</t>
  </si>
  <si>
    <t xml:space="preserve">就労形態</t>
  </si>
  <si>
    <t xml:space="preserve">厚生年金</t>
  </si>
  <si>
    <t xml:space="preserve">法人</t>
  </si>
  <si>
    <r>
      <rPr>
        <sz val="11"/>
        <rFont val="ＭＳ Ｐゴシック"/>
        <family val="3"/>
        <charset val="128"/>
      </rPr>
      <t xml:space="preserve">1</t>
    </r>
    <r>
      <rPr>
        <sz val="11"/>
        <rFont val="Noto Sans"/>
        <family val="2"/>
      </rPr>
      <t xml:space="preserve">人以上</t>
    </r>
  </si>
  <si>
    <t xml:space="preserve">常用労働者</t>
  </si>
  <si>
    <t xml:space="preserve">加入義務あり</t>
  </si>
  <si>
    <r>
      <rPr>
        <sz val="11"/>
        <rFont val="Noto Sans"/>
        <family val="2"/>
      </rPr>
      <t xml:space="preserve">加入義務あり</t>
    </r>
    <r>
      <rPr>
        <sz val="11"/>
        <color rgb="FFFF0000"/>
        <rFont val="Noto Sans"/>
        <family val="2"/>
      </rPr>
      <t xml:space="preserve">※</t>
    </r>
  </si>
  <si>
    <t xml:space="preserve">－</t>
  </si>
  <si>
    <t xml:space="preserve">短時間労働者</t>
  </si>
  <si>
    <t xml:space="preserve">適用除外</t>
  </si>
  <si>
    <t xml:space="preserve">役員等</t>
  </si>
  <si>
    <t xml:space="preserve">個人事業主</t>
  </si>
  <si>
    <r>
      <rPr>
        <sz val="11"/>
        <rFont val="ＭＳ Ｐゴシック"/>
        <family val="3"/>
        <charset val="128"/>
      </rPr>
      <t xml:space="preserve">1</t>
    </r>
    <r>
      <rPr>
        <sz val="11"/>
        <rFont val="Noto Sans"/>
        <family val="2"/>
      </rPr>
      <t xml:space="preserve">人以上</t>
    </r>
    <r>
      <rPr>
        <sz val="11"/>
        <rFont val="ＭＳ Ｐゴシック"/>
        <family val="3"/>
        <charset val="128"/>
      </rPr>
      <t xml:space="preserve">4</t>
    </r>
    <r>
      <rPr>
        <sz val="11"/>
        <rFont val="Noto Sans"/>
        <family val="2"/>
      </rPr>
      <t xml:space="preserve">人以下</t>
    </r>
  </si>
  <si>
    <r>
      <rPr>
        <sz val="11"/>
        <rFont val="ＭＳ Ｐゴシック"/>
        <family val="3"/>
        <charset val="128"/>
      </rPr>
      <t xml:space="preserve">5</t>
    </r>
    <r>
      <rPr>
        <sz val="11"/>
        <rFont val="Noto Sans"/>
        <family val="2"/>
      </rPr>
      <t xml:space="preserve">人以上</t>
    </r>
  </si>
  <si>
    <t xml:space="preserve">事業主
一人親方</t>
  </si>
  <si>
    <t xml:space="preserve">※従来より建設国保組合等に加入し「健康保険の除外認定」を受けている場合は、適用除外となる。</t>
  </si>
  <si>
    <t xml:space="preserve">社会保険等の対象となる労務費に含める賃金の範囲</t>
  </si>
  <si>
    <t xml:space="preserve">区分</t>
  </si>
  <si>
    <t xml:space="preserve">対象とするもの</t>
  </si>
  <si>
    <t xml:space="preserve">対象としないもの</t>
  </si>
  <si>
    <t xml:space="preserve">基本的な
考え方</t>
  </si>
  <si>
    <t xml:space="preserve">名称に関わらず、労働の対価の賃金として支払っているもの</t>
  </si>
  <si>
    <t xml:space="preserve">恩恵的なものや労働の対価でなく支払っているもの</t>
  </si>
  <si>
    <t xml:space="preserve">賃金等</t>
  </si>
  <si>
    <r>
      <rPr>
        <sz val="11"/>
        <rFont val="Noto Sans"/>
        <family val="2"/>
      </rPr>
      <t xml:space="preserve">①基本給
　月給、日給等
②諸手当
　家族手当、住宅手当、残業手当、</t>
    </r>
    <r>
      <rPr>
        <sz val="11"/>
        <color rgb="FFFF0000"/>
        <rFont val="Noto Sans"/>
        <family val="2"/>
      </rPr>
      <t xml:space="preserve">通勤手当</t>
    </r>
    <r>
      <rPr>
        <sz val="11"/>
        <rFont val="Noto Sans"/>
        <family val="2"/>
      </rPr>
      <t xml:space="preserve">、資格手当、休業手当　等
③賞与
　賞与、期末手当、勤勉手当　等</t>
    </r>
  </si>
  <si>
    <r>
      <rPr>
        <sz val="11"/>
        <rFont val="Noto Sans"/>
        <family val="2"/>
      </rPr>
      <t xml:space="preserve">①任意、恩恵的なもの
　</t>
    </r>
    <r>
      <rPr>
        <sz val="11"/>
        <color rgb="FFFF0000"/>
        <rFont val="Noto Sans"/>
        <family val="2"/>
      </rPr>
      <t xml:space="preserve">退職金（建退協証紙含む）</t>
    </r>
    <r>
      <rPr>
        <sz val="11"/>
        <rFont val="Noto Sans"/>
        <family val="2"/>
      </rPr>
      <t xml:space="preserve">、結婚祝金、災害見舞金　等
②労働の対価でない手当等
　解雇予告手当、旅費、出張日当　等</t>
    </r>
  </si>
  <si>
    <t xml:space="preserve">現物</t>
  </si>
  <si>
    <r>
      <rPr>
        <sz val="11"/>
        <rFont val="Noto Sans"/>
        <family val="2"/>
      </rPr>
      <t xml:space="preserve">①</t>
    </r>
    <r>
      <rPr>
        <sz val="11"/>
        <color rgb="FFFF0000"/>
        <rFont val="Noto Sans"/>
        <family val="2"/>
      </rPr>
      <t xml:space="preserve">通勤定期券（現物で支払っている場合）</t>
    </r>
  </si>
  <si>
    <t xml:space="preserve">①福利厚生的なもの
　住宅貸与、資金貸与、健康診断　等
②業務費的なもの
　作業衣の貸与、保護具等　等
③その他
　教育訓練費、募集・求人費</t>
  </si>
  <si>
    <r>
      <rPr>
        <sz val="11"/>
        <rFont val="Noto Sans"/>
        <family val="2"/>
      </rPr>
      <t xml:space="preserve">【参考資料】　</t>
    </r>
    <r>
      <rPr>
        <sz val="11"/>
        <rFont val="ＭＳ Ｐゴシック"/>
        <family val="3"/>
        <charset val="128"/>
      </rPr>
      <t xml:space="preserve">2019</t>
    </r>
    <r>
      <rPr>
        <sz val="11"/>
        <rFont val="Noto Sans"/>
        <family val="2"/>
      </rPr>
      <t xml:space="preserve">年度　社会保険料率等に関するデータシート（</t>
    </r>
    <r>
      <rPr>
        <sz val="11"/>
        <rFont val="ＭＳ Ｐゴシック"/>
        <family val="3"/>
        <charset val="128"/>
      </rPr>
      <t xml:space="preserve">2019</t>
    </r>
    <r>
      <rPr>
        <sz val="11"/>
        <rFont val="Noto Sans"/>
        <family val="2"/>
      </rPr>
      <t xml:space="preserve">年</t>
    </r>
    <r>
      <rPr>
        <sz val="11"/>
        <rFont val="ＭＳ Ｐゴシック"/>
        <family val="3"/>
        <charset val="128"/>
      </rPr>
      <t xml:space="preserve">4</t>
    </r>
    <r>
      <rPr>
        <sz val="11"/>
        <rFont val="Noto Sans"/>
        <family val="2"/>
      </rPr>
      <t xml:space="preserve">月版）</t>
    </r>
  </si>
  <si>
    <t xml:space="preserve">都道府県名</t>
  </si>
  <si>
    <r>
      <rPr>
        <sz val="10"/>
        <rFont val="Noto Sans"/>
        <family val="2"/>
      </rPr>
      <t xml:space="preserve">雇用保険料率
事業主負担分
（</t>
    </r>
    <r>
      <rPr>
        <sz val="10"/>
        <rFont val="ＭＳ Ｐゴシック"/>
        <family val="3"/>
        <charset val="128"/>
      </rPr>
      <t xml:space="preserve">2019</t>
    </r>
    <r>
      <rPr>
        <sz val="10"/>
        <rFont val="Noto Sans"/>
        <family val="2"/>
      </rPr>
      <t xml:space="preserve">年度）</t>
    </r>
  </si>
  <si>
    <r>
      <rPr>
        <sz val="10"/>
        <rFont val="Noto Sans"/>
        <family val="2"/>
      </rPr>
      <t xml:space="preserve">健康保険料率
事業主負担分
（</t>
    </r>
    <r>
      <rPr>
        <sz val="10"/>
        <rFont val="ＭＳ Ｐゴシック"/>
        <family val="3"/>
        <charset val="128"/>
      </rPr>
      <t xml:space="preserve">2019</t>
    </r>
    <r>
      <rPr>
        <sz val="10"/>
        <rFont val="Noto Sans"/>
        <family val="2"/>
      </rPr>
      <t xml:space="preserve">年度）</t>
    </r>
  </si>
  <si>
    <r>
      <rPr>
        <sz val="10"/>
        <rFont val="Noto Sans"/>
        <family val="2"/>
      </rPr>
      <t xml:space="preserve">介護保険料率
事業主負担分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分～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9</t>
    </r>
    <r>
      <rPr>
        <sz val="10"/>
        <rFont val="Noto Sans"/>
        <family val="2"/>
      </rPr>
      <t xml:space="preserve">月分）
※注</t>
    </r>
    <r>
      <rPr>
        <sz val="10"/>
        <rFont val="ＭＳ Ｐゴシック"/>
        <family val="3"/>
        <charset val="128"/>
      </rPr>
      <t xml:space="preserve">1</t>
    </r>
  </si>
  <si>
    <r>
      <rPr>
        <sz val="10"/>
        <rFont val="Noto Sans"/>
        <family val="2"/>
      </rPr>
      <t xml:space="preserve">厚生年金保険料率
事業主負担分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分～
</t>
    </r>
    <r>
      <rPr>
        <sz val="10"/>
        <rFont val="ＭＳ Ｐゴシック"/>
        <family val="3"/>
        <charset val="128"/>
      </rPr>
      <t xml:space="preserve">2019</t>
    </r>
    <r>
      <rPr>
        <sz val="10"/>
        <rFont val="Noto Sans"/>
        <family val="2"/>
      </rPr>
      <t xml:space="preserve">年</t>
    </r>
    <r>
      <rPr>
        <sz val="10"/>
        <rFont val="ＭＳ Ｐゴシック"/>
        <family val="3"/>
        <charset val="128"/>
      </rPr>
      <t xml:space="preserve">9</t>
    </r>
    <r>
      <rPr>
        <sz val="10"/>
        <rFont val="Noto Sans"/>
        <family val="2"/>
      </rPr>
      <t xml:space="preserve">月分）
</t>
    </r>
    <r>
      <rPr>
        <sz val="10"/>
        <color rgb="FFFF0000"/>
        <rFont val="Noto Sans"/>
        <family val="2"/>
      </rPr>
      <t xml:space="preserve">※こども・子育て拠出金
（</t>
    </r>
    <r>
      <rPr>
        <sz val="10"/>
        <color rgb="FFFF0000"/>
        <rFont val="ＭＳ Ｐゴシック"/>
        <family val="3"/>
        <charset val="128"/>
      </rPr>
      <t xml:space="preserve">0.29%</t>
    </r>
    <r>
      <rPr>
        <sz val="10"/>
        <color rgb="FFFF0000"/>
        <rFont val="Noto Sans"/>
        <family val="2"/>
      </rPr>
      <t xml:space="preserve">）を含む</t>
    </r>
  </si>
  <si>
    <t xml:space="preserve">保険料率合計
（すべてに
加入の場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出典】</t>
  </si>
  <si>
    <t xml:space="preserve">雇用保険料率</t>
  </si>
  <si>
    <r>
      <rPr>
        <sz val="9"/>
        <rFont val="Noto Sans"/>
        <family val="2"/>
      </rPr>
      <t xml:space="preserve">厚生労働省ホームページ～平成</t>
    </r>
    <r>
      <rPr>
        <sz val="9"/>
        <rFont val="ＭＳ Ｐゴシック"/>
        <family val="3"/>
        <charset val="128"/>
      </rPr>
      <t xml:space="preserve">30</t>
    </r>
    <r>
      <rPr>
        <sz val="9"/>
        <rFont val="Noto Sans"/>
        <family val="2"/>
      </rPr>
      <t xml:space="preserve">年度の雇用保険料率について（平成</t>
    </r>
    <r>
      <rPr>
        <sz val="9"/>
        <rFont val="ＭＳ Ｐゴシック"/>
        <family val="3"/>
        <charset val="128"/>
      </rPr>
      <t xml:space="preserve">31</t>
    </r>
    <r>
      <rPr>
        <sz val="9"/>
        <rFont val="Noto Sans"/>
        <family val="2"/>
      </rPr>
      <t xml:space="preserve">年度は据置きの見通し）
</t>
    </r>
    <r>
      <rPr>
        <sz val="9"/>
        <rFont val="ＭＳ Ｐゴシック"/>
        <family val="3"/>
        <charset val="128"/>
      </rPr>
      <t xml:space="preserve">http://www.mhlw.go.jp/file/06-Seisakujouhou-11600000-Shokugyouanteikyoku/0000192647.pdf</t>
    </r>
  </si>
  <si>
    <t xml:space="preserve">健康保険料率</t>
  </si>
  <si>
    <r>
      <rPr>
        <sz val="9"/>
        <rFont val="Noto Sans"/>
        <family val="2"/>
      </rPr>
      <t xml:space="preserve">全国健康保険協会（協会けんぽ）ホームページ～平成</t>
    </r>
    <r>
      <rPr>
        <sz val="9"/>
        <rFont val="ＭＳ Ｐゴシック"/>
        <family val="3"/>
        <charset val="128"/>
      </rPr>
      <t xml:space="preserve">31</t>
    </r>
    <r>
      <rPr>
        <sz val="9"/>
        <rFont val="Noto Sans"/>
        <family val="2"/>
      </rPr>
      <t xml:space="preserve">年度保険料額表
</t>
    </r>
    <r>
      <rPr>
        <sz val="9"/>
        <rFont val="ＭＳ Ｐゴシック"/>
        <family val="3"/>
        <charset val="128"/>
      </rPr>
      <t xml:space="preserve">https://www.kyoukaikenpo.or.jp/g3/cat330/sb3150/h31/h31ryougakuhyou3gatukara</t>
    </r>
  </si>
  <si>
    <t xml:space="preserve">厚生年金保険料率</t>
  </si>
  <si>
    <t xml:space="preserve">介護保険料率</t>
  </si>
  <si>
    <r>
      <rPr>
        <sz val="9"/>
        <rFont val="Noto Sans"/>
        <family val="2"/>
      </rPr>
      <t xml:space="preserve">全国健康保険協会（協会けんぽ）ホームページ～平成</t>
    </r>
    <r>
      <rPr>
        <sz val="9"/>
        <rFont val="ＭＳ Ｐゴシック"/>
        <family val="3"/>
        <charset val="128"/>
      </rPr>
      <t xml:space="preserve">30</t>
    </r>
    <r>
      <rPr>
        <sz val="9"/>
        <rFont val="Noto Sans"/>
        <family val="2"/>
      </rPr>
      <t xml:space="preserve">年度保険料額表
</t>
    </r>
    <r>
      <rPr>
        <sz val="9"/>
        <rFont val="ＭＳ Ｐゴシック"/>
        <family val="3"/>
        <charset val="128"/>
      </rPr>
      <t xml:space="preserve">https://www.kyoukaikenpo.or.jp/g3/cat330/sb3150/h31/h31ryougakuhyou3gatukara
</t>
    </r>
    <r>
      <rPr>
        <sz val="9"/>
        <rFont val="Noto Sans"/>
        <family val="2"/>
      </rPr>
      <t xml:space="preserve">厚生労働省「健康保険・船員保険被保険者実態調査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0</t>
    </r>
    <r>
      <rPr>
        <sz val="9"/>
        <rFont val="Noto Sans"/>
        <family val="2"/>
      </rPr>
      <t xml:space="preserve">月」
</t>
    </r>
    <r>
      <rPr>
        <sz val="9"/>
        <rFont val="ＭＳ Ｐゴシック"/>
        <family val="3"/>
        <charset val="128"/>
      </rPr>
      <t xml:space="preserve">https://www.e-stat.go.jp/stat-search/files?page=1&amp;toukei=00450391&amp;tstat=000001120495&amp;second=1
</t>
    </r>
    <r>
      <rPr>
        <sz val="9"/>
        <color rgb="FFFF0000"/>
        <rFont val="Noto Sans"/>
        <family val="2"/>
      </rPr>
      <t xml:space="preserve">介護保険料率は、当該年度の保険料率に介護保険の対象である</t>
    </r>
    <r>
      <rPr>
        <sz val="9"/>
        <color rgb="FFFF0000"/>
        <rFont val="ＭＳ Ｐゴシック"/>
        <family val="3"/>
        <charset val="128"/>
      </rPr>
      <t xml:space="preserve">40</t>
    </r>
    <r>
      <rPr>
        <sz val="9"/>
        <color rgb="FFFF0000"/>
        <rFont val="Noto Sans"/>
        <family val="2"/>
      </rPr>
      <t xml:space="preserve">歳以上</t>
    </r>
    <r>
      <rPr>
        <sz val="9"/>
        <color rgb="FFFF0000"/>
        <rFont val="ＭＳ Ｐゴシック"/>
        <family val="3"/>
        <charset val="128"/>
      </rPr>
      <t xml:space="preserve">64</t>
    </r>
    <r>
      <rPr>
        <sz val="9"/>
        <color rgb="FFFF0000"/>
        <rFont val="Noto Sans"/>
        <family val="2"/>
      </rPr>
      <t xml:space="preserve">歳以下の被保険者の構成比率（協会けんぽ資料）を乗じた比率を適用する。
　（介護保険料率の事業主負担率 </t>
    </r>
    <r>
      <rPr>
        <sz val="9"/>
        <color rgb="FFFF0000"/>
        <rFont val="ＭＳ Ｐゴシック"/>
        <family val="3"/>
        <charset val="128"/>
      </rPr>
      <t xml:space="preserve">0.865</t>
    </r>
    <r>
      <rPr>
        <sz val="9"/>
        <color rgb="FFFF0000"/>
        <rFont val="Noto Sans"/>
        <family val="2"/>
      </rPr>
      <t xml:space="preserve">％</t>
    </r>
    <r>
      <rPr>
        <sz val="9"/>
        <color rgb="FFFF0000"/>
        <rFont val="ＭＳ Ｐゴシック"/>
        <family val="3"/>
        <charset val="128"/>
      </rPr>
      <t xml:space="preserve">× 40</t>
    </r>
    <r>
      <rPr>
        <sz val="9"/>
        <color rgb="FFFF0000"/>
        <rFont val="Noto Sans"/>
        <family val="2"/>
      </rPr>
      <t xml:space="preserve">歳以上</t>
    </r>
    <r>
      <rPr>
        <sz val="9"/>
        <color rgb="FFFF0000"/>
        <rFont val="ＭＳ Ｐゴシック"/>
        <family val="3"/>
        <charset val="128"/>
      </rPr>
      <t xml:space="preserve">64</t>
    </r>
    <r>
      <rPr>
        <sz val="9"/>
        <color rgb="FFFF0000"/>
        <rFont val="Noto Sans"/>
        <family val="2"/>
      </rPr>
      <t xml:space="preserve">歳以下の被保険者の構成比率 </t>
    </r>
    <r>
      <rPr>
        <sz val="9"/>
        <color rgb="FFFF0000"/>
        <rFont val="ＭＳ Ｐゴシック"/>
        <family val="3"/>
        <charset val="128"/>
      </rPr>
      <t xml:space="preserve">54.6</t>
    </r>
    <r>
      <rPr>
        <sz val="9"/>
        <color rgb="FFFF0000"/>
        <rFont val="Noto Sans"/>
        <family val="2"/>
      </rPr>
      <t xml:space="preserve">％（厚生労働省「健康保険・船員保険被保険者実態調査 平成</t>
    </r>
    <r>
      <rPr>
        <sz val="9"/>
        <color rgb="FFFF0000"/>
        <rFont val="ＭＳ Ｐゴシック"/>
        <family val="3"/>
        <charset val="128"/>
      </rPr>
      <t xml:space="preserve">29</t>
    </r>
    <r>
      <rPr>
        <sz val="9"/>
        <color rgb="FFFF0000"/>
        <rFont val="Noto Sans"/>
        <family val="2"/>
      </rPr>
      <t xml:space="preserve">年</t>
    </r>
    <r>
      <rPr>
        <sz val="9"/>
        <color rgb="FFFF0000"/>
        <rFont val="ＭＳ Ｐゴシック"/>
        <family val="3"/>
        <charset val="128"/>
      </rPr>
      <t xml:space="preserve">10</t>
    </r>
    <r>
      <rPr>
        <sz val="9"/>
        <color rgb="FFFF0000"/>
        <rFont val="Noto Sans"/>
        <family val="2"/>
      </rPr>
      <t xml:space="preserve">月」）＝</t>
    </r>
    <r>
      <rPr>
        <sz val="9"/>
        <color rgb="FFFF0000"/>
        <rFont val="ＭＳ Ｐゴシック"/>
        <family val="3"/>
        <charset val="128"/>
      </rPr>
      <t xml:space="preserve">"0.47229</t>
    </r>
    <r>
      <rPr>
        <sz val="9"/>
        <color rgb="FFFF0000"/>
        <rFont val="Noto Sans"/>
        <family val="2"/>
      </rPr>
      <t xml:space="preserve">％</t>
    </r>
    <r>
      <rPr>
        <sz val="9"/>
        <color rgb="FFFF0000"/>
        <rFont val="ＭＳ Ｐゴシック"/>
        <family val="3"/>
        <charset val="128"/>
      </rPr>
      <t xml:space="preserve">"</t>
    </r>
    <r>
      <rPr>
        <sz val="9"/>
        <color rgb="FFFF0000"/>
        <rFont val="Noto Sans"/>
        <family val="2"/>
      </rPr>
      <t xml:space="preserve">）</t>
    </r>
  </si>
  <si>
    <t xml:space="preserve">【参考資料】　公共工事設計労務単価から算出する法定福利費の参考数値例</t>
  </si>
  <si>
    <t xml:space="preserve">保険加入
義務</t>
  </si>
  <si>
    <t xml:space="preserve">あり・なし（適用除外）
を選択</t>
  </si>
  <si>
    <t xml:space="preserve">加入義務
ありとする</t>
  </si>
  <si>
    <r>
      <rPr>
        <sz val="10"/>
        <rFont val="Noto Sans"/>
        <family val="2"/>
      </rPr>
      <t xml:space="preserve">オペレータ・
筒先作業員の
設計労務単価
</t>
    </r>
    <r>
      <rPr>
        <sz val="10"/>
        <color rgb="FF008000"/>
        <rFont val="Noto Sans"/>
        <family val="2"/>
      </rPr>
      <t xml:space="preserve">（</t>
    </r>
    <r>
      <rPr>
        <sz val="10"/>
        <color rgb="FF008000"/>
        <rFont val="ＭＳ Ｐゴシック"/>
        <family val="3"/>
        <charset val="128"/>
      </rPr>
      <t xml:space="preserve">A</t>
    </r>
    <r>
      <rPr>
        <sz val="10"/>
        <color rgb="FF008000"/>
        <rFont val="Noto Sans"/>
        <family val="2"/>
      </rPr>
      <t xml:space="preserve">）</t>
    </r>
  </si>
  <si>
    <r>
      <rPr>
        <sz val="10"/>
        <rFont val="Noto Sans"/>
        <family val="2"/>
      </rPr>
      <t xml:space="preserve">時間外作業
手当
</t>
    </r>
    <r>
      <rPr>
        <sz val="10"/>
        <color rgb="FF008000"/>
        <rFont val="Noto Sans"/>
        <family val="2"/>
      </rPr>
      <t xml:space="preserve">（</t>
    </r>
    <r>
      <rPr>
        <sz val="10"/>
        <color rgb="FF008000"/>
        <rFont val="ＭＳ Ｐゴシック"/>
        <family val="3"/>
        <charset val="128"/>
      </rPr>
      <t xml:space="preserve">B</t>
    </r>
    <r>
      <rPr>
        <sz val="10"/>
        <color rgb="FF008000"/>
        <rFont val="Noto Sans"/>
        <family val="2"/>
      </rPr>
      <t xml:space="preserve">）</t>
    </r>
  </si>
  <si>
    <r>
      <rPr>
        <sz val="10"/>
        <rFont val="Noto Sans"/>
        <family val="2"/>
      </rPr>
      <t xml:space="preserve">労務費計
</t>
    </r>
    <r>
      <rPr>
        <sz val="10"/>
        <color rgb="FF008000"/>
        <rFont val="Noto Sans"/>
        <family val="2"/>
      </rPr>
      <t xml:space="preserve">（</t>
    </r>
    <r>
      <rPr>
        <sz val="10"/>
        <color rgb="FF008000"/>
        <rFont val="ＭＳ Ｐゴシック"/>
        <family val="3"/>
        <charset val="128"/>
      </rPr>
      <t xml:space="preserve">C</t>
    </r>
    <r>
      <rPr>
        <sz val="10"/>
        <color rgb="FF008000"/>
        <rFont val="Noto Sans"/>
        <family val="2"/>
      </rPr>
      <t xml:space="preserve">）</t>
    </r>
  </si>
  <si>
    <r>
      <rPr>
        <sz val="8"/>
        <color rgb="FFFF0000"/>
        <rFont val="Noto Sans"/>
        <family val="2"/>
      </rPr>
      <t xml:space="preserve">国土交通省
公共工事設計
労務単価　※注</t>
    </r>
    <r>
      <rPr>
        <sz val="8"/>
        <color rgb="FFFF0000"/>
        <rFont val="ＭＳ Ｐゴシック"/>
        <family val="3"/>
        <charset val="128"/>
      </rPr>
      <t xml:space="preserve">1</t>
    </r>
  </si>
  <si>
    <r>
      <rPr>
        <sz val="9"/>
        <color rgb="FFFF0000"/>
        <rFont val="Noto Sans"/>
        <family val="2"/>
      </rPr>
      <t xml:space="preserve">※注</t>
    </r>
    <r>
      <rPr>
        <sz val="9"/>
        <color rgb="FFFF0000"/>
        <rFont val="ＭＳ Ｐゴシック"/>
        <family val="3"/>
        <charset val="128"/>
      </rPr>
      <t xml:space="preserve">2
</t>
    </r>
    <r>
      <rPr>
        <sz val="9"/>
        <color rgb="FF008000"/>
        <rFont val="Noto Sans"/>
        <family val="2"/>
      </rPr>
      <t xml:space="preserve">（</t>
    </r>
    <r>
      <rPr>
        <sz val="9"/>
        <color rgb="FF008000"/>
        <rFont val="ＭＳ Ｐゴシック"/>
        <family val="3"/>
        <charset val="128"/>
      </rPr>
      <t xml:space="preserve">B</t>
    </r>
    <r>
      <rPr>
        <sz val="9"/>
        <color rgb="FF008000"/>
        <rFont val="Noto Sans"/>
        <family val="2"/>
      </rPr>
      <t xml:space="preserve">：</t>
    </r>
    <r>
      <rPr>
        <sz val="9"/>
        <color rgb="FF008000"/>
        <rFont val="ＭＳ Ｐゴシック"/>
        <family val="3"/>
        <charset val="128"/>
      </rPr>
      <t xml:space="preserve">A÷8×2×1.25</t>
    </r>
    <r>
      <rPr>
        <sz val="9"/>
        <color rgb="FF008000"/>
        <rFont val="Noto Sans"/>
        <family val="2"/>
      </rPr>
      <t xml:space="preserve">）</t>
    </r>
  </si>
  <si>
    <r>
      <rPr>
        <sz val="9"/>
        <color rgb="FF008000"/>
        <rFont val="Noto Sans"/>
        <family val="2"/>
      </rPr>
      <t xml:space="preserve">（Ｃ：</t>
    </r>
    <r>
      <rPr>
        <sz val="9"/>
        <color rgb="FF008000"/>
        <rFont val="ＭＳ Ｐゴシック"/>
        <family val="3"/>
        <charset val="128"/>
      </rPr>
      <t xml:space="preserve">A</t>
    </r>
    <r>
      <rPr>
        <sz val="9"/>
        <color rgb="FF008000"/>
        <rFont val="Noto Sans"/>
        <family val="2"/>
      </rPr>
      <t xml:space="preserve">＋</t>
    </r>
    <r>
      <rPr>
        <sz val="9"/>
        <color rgb="FF008000"/>
        <rFont val="ＭＳ Ｐゴシック"/>
        <family val="3"/>
        <charset val="128"/>
      </rPr>
      <t xml:space="preserve">B</t>
    </r>
    <r>
      <rPr>
        <sz val="9"/>
        <color rgb="FF008000"/>
        <rFont val="Noto Sans"/>
        <family val="2"/>
      </rPr>
      <t xml:space="preserve">）</t>
    </r>
  </si>
  <si>
    <r>
      <rPr>
        <sz val="10"/>
        <color rgb="FFFF0000"/>
        <rFont val="Noto Sans"/>
        <family val="2"/>
      </rPr>
      <t xml:space="preserve">※注</t>
    </r>
    <r>
      <rPr>
        <sz val="10"/>
        <color rgb="FFFF0000"/>
        <rFont val="ＭＳ Ｐゴシック"/>
        <family val="3"/>
        <charset val="128"/>
      </rPr>
      <t xml:space="preserve">3</t>
    </r>
  </si>
  <si>
    <r>
      <rPr>
        <sz val="9"/>
        <color rgb="FFFF0000"/>
        <rFont val="Noto Sans"/>
        <family val="2"/>
      </rPr>
      <t xml:space="preserve">※注</t>
    </r>
    <r>
      <rPr>
        <sz val="9"/>
        <color rgb="FFFF0000"/>
        <rFont val="ＭＳ Ｐゴシック"/>
        <family val="3"/>
        <charset val="128"/>
      </rPr>
      <t xml:space="preserve">4</t>
    </r>
    <r>
      <rPr>
        <sz val="9"/>
        <color rgb="FF008000"/>
        <rFont val="Noto Sans"/>
        <family val="2"/>
      </rPr>
      <t xml:space="preserve">　</t>
    </r>
    <r>
      <rPr>
        <sz val="9"/>
        <color rgb="FF008000"/>
        <rFont val="ＭＳ Ｐゴシック"/>
        <family val="3"/>
        <charset val="128"/>
      </rPr>
      <t xml:space="preserve">[P</t>
    </r>
    <r>
      <rPr>
        <sz val="9"/>
        <color rgb="FF008000"/>
        <rFont val="Noto Sans"/>
        <family val="2"/>
      </rPr>
      <t xml:space="preserve">：
</t>
    </r>
    <r>
      <rPr>
        <sz val="9"/>
        <color rgb="FF008000"/>
        <rFont val="ＭＳ Ｐゴシック"/>
        <family val="3"/>
        <charset val="128"/>
      </rPr>
      <t xml:space="preserve">C×(J+K+L+M)]</t>
    </r>
  </si>
  <si>
    <t xml:space="preserve">あり</t>
  </si>
  <si>
    <r>
      <rPr>
        <sz val="10"/>
        <color rgb="FFFF0000"/>
        <rFont val="Noto Sans"/>
        <family val="2"/>
      </rPr>
      <t xml:space="preserve">※注</t>
    </r>
    <r>
      <rPr>
        <sz val="10"/>
        <color rgb="FFFF0000"/>
        <rFont val="ＭＳ Ｐゴシック"/>
        <family val="3"/>
        <charset val="128"/>
      </rPr>
      <t xml:space="preserve">1</t>
    </r>
    <r>
      <rPr>
        <sz val="10"/>
        <color rgb="FFFF0000"/>
        <rFont val="Noto Sans"/>
        <family val="2"/>
      </rPr>
      <t xml:space="preserve">　平成</t>
    </r>
    <r>
      <rPr>
        <sz val="10"/>
        <color rgb="FFFF0000"/>
        <rFont val="ＭＳ Ｐゴシック"/>
        <family val="3"/>
        <charset val="128"/>
      </rPr>
      <t xml:space="preserve">31</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から適用する度公共工事設計労務単価を採用。オペレータ・筒先作業員は公共工事設計労務単価の「運転手（特殊）」と「特殊作業員」の労務単価の平均額を採用した。
　　　　　（コンクリートポンプ車のオペレータと筒先作業員は、ともにオペレーションと筒先作業を兼務するため）
※注</t>
    </r>
    <r>
      <rPr>
        <sz val="10"/>
        <color rgb="FFFF0000"/>
        <rFont val="ＭＳ Ｐゴシック"/>
        <family val="3"/>
        <charset val="128"/>
      </rPr>
      <t xml:space="preserve">2</t>
    </r>
    <r>
      <rPr>
        <sz val="10"/>
        <color rgb="FFFF0000"/>
        <rFont val="Noto Sans"/>
        <family val="2"/>
      </rPr>
      <t xml:space="preserve">　当該現場に赴くための準備・点検作業および走行、現場作業終了後の機械洗浄・撤収および走行にかかる早出残業時間を最低</t>
    </r>
    <r>
      <rPr>
        <sz val="10"/>
        <color rgb="FFFF0000"/>
        <rFont val="ＭＳ Ｐゴシック"/>
        <family val="3"/>
        <charset val="128"/>
      </rPr>
      <t xml:space="preserve">2</t>
    </r>
    <r>
      <rPr>
        <sz val="10"/>
        <color rgb="FFFF0000"/>
        <rFont val="Noto Sans"/>
        <family val="2"/>
      </rPr>
      <t xml:space="preserve">時間とし、割増賃金率</t>
    </r>
    <r>
      <rPr>
        <sz val="10"/>
        <color rgb="FFFF0000"/>
        <rFont val="ＭＳ Ｐゴシック"/>
        <family val="3"/>
        <charset val="128"/>
      </rPr>
      <t xml:space="preserve">1.25</t>
    </r>
    <r>
      <rPr>
        <sz val="10"/>
        <color rgb="FFFF0000"/>
        <rFont val="Noto Sans"/>
        <family val="2"/>
      </rPr>
      <t xml:space="preserve">を乗じた。
※注</t>
    </r>
    <r>
      <rPr>
        <sz val="10"/>
        <color rgb="FFFF0000"/>
        <rFont val="ＭＳ Ｐゴシック"/>
        <family val="3"/>
        <charset val="128"/>
      </rPr>
      <t xml:space="preserve">2</t>
    </r>
    <r>
      <rPr>
        <sz val="10"/>
        <color rgb="FFFF0000"/>
        <rFont val="Noto Sans"/>
        <family val="2"/>
      </rPr>
      <t xml:space="preserve">　介護保険料率は、当該年度の保険料率に介護保険の対象である</t>
    </r>
    <r>
      <rPr>
        <sz val="10"/>
        <color rgb="FFFF0000"/>
        <rFont val="ＭＳ Ｐゴシック"/>
        <family val="3"/>
        <charset val="128"/>
      </rPr>
      <t xml:space="preserve">40</t>
    </r>
    <r>
      <rPr>
        <sz val="10"/>
        <color rgb="FFFF0000"/>
        <rFont val="Noto Sans"/>
        <family val="2"/>
      </rPr>
      <t xml:space="preserve">歳以上</t>
    </r>
    <r>
      <rPr>
        <sz val="10"/>
        <color rgb="FFFF0000"/>
        <rFont val="ＭＳ Ｐゴシック"/>
        <family val="3"/>
        <charset val="128"/>
      </rPr>
      <t xml:space="preserve">64</t>
    </r>
    <r>
      <rPr>
        <sz val="10"/>
        <color rgb="FFFF0000"/>
        <rFont val="Noto Sans"/>
        <family val="2"/>
      </rPr>
      <t xml:space="preserve">歳以下の被保険者の構成比率（協会けんぽ資料）を乗じた比率を適用する。
　　　　　（介護保険料率の事業主負担率 </t>
    </r>
    <r>
      <rPr>
        <sz val="10"/>
        <color rgb="FFFF0000"/>
        <rFont val="ＭＳ Ｐゴシック"/>
        <family val="3"/>
        <charset val="128"/>
      </rPr>
      <t xml:space="preserve">0.865</t>
    </r>
    <r>
      <rPr>
        <sz val="10"/>
        <color rgb="FFFF0000"/>
        <rFont val="Noto Sans"/>
        <family val="2"/>
      </rPr>
      <t xml:space="preserve">％</t>
    </r>
    <r>
      <rPr>
        <sz val="10"/>
        <color rgb="FFFF0000"/>
        <rFont val="ＭＳ Ｐゴシック"/>
        <family val="3"/>
        <charset val="128"/>
      </rPr>
      <t xml:space="preserve">× 40</t>
    </r>
    <r>
      <rPr>
        <sz val="10"/>
        <color rgb="FFFF0000"/>
        <rFont val="Noto Sans"/>
        <family val="2"/>
      </rPr>
      <t xml:space="preserve">歳以上</t>
    </r>
    <r>
      <rPr>
        <sz val="10"/>
        <color rgb="FFFF0000"/>
        <rFont val="ＭＳ Ｐゴシック"/>
        <family val="3"/>
        <charset val="128"/>
      </rPr>
      <t xml:space="preserve">64</t>
    </r>
    <r>
      <rPr>
        <sz val="10"/>
        <color rgb="FFFF0000"/>
        <rFont val="Noto Sans"/>
        <family val="2"/>
      </rPr>
      <t xml:space="preserve">歳以下の被保険者の構成比率 </t>
    </r>
    <r>
      <rPr>
        <sz val="10"/>
        <color rgb="FFFF0000"/>
        <rFont val="ＭＳ Ｐゴシック"/>
        <family val="3"/>
        <charset val="128"/>
      </rPr>
      <t xml:space="preserve">54.6</t>
    </r>
    <r>
      <rPr>
        <sz val="10"/>
        <color rgb="FFFF0000"/>
        <rFont val="Noto Sans"/>
        <family val="2"/>
      </rPr>
      <t xml:space="preserve">％（厚生労働省「健康保険・船員保険被保険者実態調査 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r>
      <rPr>
        <sz val="10"/>
        <color rgb="FFFF0000"/>
        <rFont val="ＭＳ Ｐゴシック"/>
        <family val="3"/>
        <charset val="128"/>
      </rPr>
      <t xml:space="preserve">"0.47229</t>
    </r>
    <r>
      <rPr>
        <sz val="10"/>
        <color rgb="FFFF0000"/>
        <rFont val="Noto Sans"/>
        <family val="2"/>
      </rPr>
      <t xml:space="preserve">％</t>
    </r>
    <r>
      <rPr>
        <sz val="10"/>
        <color rgb="FFFF0000"/>
        <rFont val="ＭＳ Ｐゴシック"/>
        <family val="3"/>
        <charset val="128"/>
      </rPr>
      <t xml:space="preserve">"</t>
    </r>
    <r>
      <rPr>
        <sz val="10"/>
        <color rgb="FFFF0000"/>
        <rFont val="Noto Sans"/>
        <family val="2"/>
      </rPr>
      <t xml:space="preserve">）
※注</t>
    </r>
    <r>
      <rPr>
        <sz val="10"/>
        <color rgb="FFFF0000"/>
        <rFont val="ＭＳ Ｐゴシック"/>
        <family val="3"/>
        <charset val="128"/>
      </rPr>
      <t xml:space="preserve">4</t>
    </r>
    <r>
      <rPr>
        <sz val="10"/>
        <color rgb="FFFF0000"/>
        <rFont val="Noto Sans"/>
        <family val="2"/>
      </rPr>
      <t xml:space="preserve">　保険料率を掛けることにより生じた</t>
    </r>
    <r>
      <rPr>
        <sz val="10"/>
        <color rgb="FFFF0000"/>
        <rFont val="ＭＳ Ｐゴシック"/>
        <family val="3"/>
        <charset val="128"/>
      </rPr>
      <t xml:space="preserve">1</t>
    </r>
    <r>
      <rPr>
        <sz val="10"/>
        <color rgb="FFFF0000"/>
        <rFont val="Noto Sans"/>
        <family val="2"/>
      </rPr>
      <t xml:space="preserve">円未満の端数は、切り捨てとした。</t>
    </r>
  </si>
  <si>
    <r>
      <rPr>
        <sz val="11"/>
        <rFont val="Noto Sans"/>
        <family val="2"/>
      </rPr>
      <t xml:space="preserve">【参考資料】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から適用する公共工事設計労務単価</t>
    </r>
  </si>
  <si>
    <r>
      <rPr>
        <sz val="10"/>
        <rFont val="Noto Sans"/>
        <family val="2"/>
      </rPr>
      <t xml:space="preserve">公共工事設計労務単価
（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から適用）</t>
    </r>
  </si>
  <si>
    <t xml:space="preserve">特殊作業員
（筒先作業員）</t>
  </si>
  <si>
    <t xml:space="preserve">運転手（特殊）
（オペレータ）</t>
  </si>
  <si>
    <t xml:space="preserve">平均値</t>
  </si>
  <si>
    <r>
      <rPr>
        <sz val="10"/>
        <rFont val="Noto Sans"/>
        <family val="2"/>
      </rPr>
      <t xml:space="preserve">国土交通省ホームページ～新単価は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からの補正予算計上の工事から前倒し適用～
</t>
    </r>
    <r>
      <rPr>
        <sz val="10"/>
        <rFont val="ＭＳ Ｐゴシック"/>
        <family val="3"/>
        <charset val="128"/>
      </rPr>
      <t xml:space="preserve">http://www.mlit.go.jp/report/press/totikensangyo14_hh_000824.html</t>
    </r>
  </si>
</sst>
</file>

<file path=xl/styles.xml><?xml version="1.0" encoding="utf-8"?>
<styleSheet xmlns="http://schemas.openxmlformats.org/spreadsheetml/2006/main">
  <numFmts count="9">
    <numFmt numFmtId="164" formatCode="General"/>
    <numFmt numFmtId="165" formatCode="#,##0_);[RED]\(#,##0\)"/>
    <numFmt numFmtId="166" formatCode="#,##0_ "/>
    <numFmt numFmtId="167" formatCode="0.0%"/>
    <numFmt numFmtId="168" formatCode="0.000%"/>
    <numFmt numFmtId="169" formatCode="0.000000%"/>
    <numFmt numFmtId="170" formatCode="0.00%"/>
    <numFmt numFmtId="171" formatCode="0.00000%"/>
    <numFmt numFmtId="172" formatCode="General"/>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0"/>
      <name val="ＭＳ Ｐゴシック"/>
      <family val="3"/>
      <charset val="128"/>
    </font>
    <font>
      <sz val="14"/>
      <name val="ＭＳ Ｐゴシック"/>
      <family val="3"/>
      <charset val="128"/>
    </font>
    <font>
      <b val="true"/>
      <sz val="12"/>
      <name val="ＭＳ Ｐゴシック"/>
      <family val="3"/>
      <charset val="128"/>
    </font>
    <font>
      <sz val="10"/>
      <name val="Noto Sans"/>
      <family val="2"/>
    </font>
    <font>
      <sz val="9"/>
      <color rgb="FFFF0000"/>
      <name val="ＭＳ Ｐゴシック"/>
      <family val="3"/>
      <charset val="128"/>
    </font>
    <font>
      <vertAlign val="superscript"/>
      <sz val="11"/>
      <name val="ＭＳ Ｐゴシック"/>
      <family val="3"/>
      <charset val="128"/>
    </font>
    <font>
      <sz val="10"/>
      <color rgb="FF008000"/>
      <name val="ＭＳ Ｐゴシック"/>
      <family val="3"/>
      <charset val="128"/>
    </font>
    <font>
      <sz val="9"/>
      <name val="ＭＳ Ｐゴシック"/>
      <family val="3"/>
      <charset val="128"/>
    </font>
    <font>
      <b val="true"/>
      <sz val="10"/>
      <color rgb="FF008000"/>
      <name val="Noto Sans"/>
      <family val="2"/>
    </font>
    <font>
      <b val="true"/>
      <sz val="10"/>
      <color rgb="FF008000"/>
      <name val="ＭＳ Ｐゴシック"/>
      <family val="3"/>
      <charset val="128"/>
    </font>
    <font>
      <sz val="9"/>
      <color rgb="FFFF0000"/>
      <name val="Noto Sans"/>
      <family val="2"/>
    </font>
    <font>
      <sz val="9"/>
      <name val="Noto Sans"/>
      <family val="2"/>
    </font>
    <font>
      <vertAlign val="superscript"/>
      <sz val="11"/>
      <name val="Noto Sans"/>
      <family val="2"/>
    </font>
    <font>
      <b val="true"/>
      <sz val="11"/>
      <name val="ＭＳ Ｐゴシック"/>
      <family val="3"/>
      <charset val="128"/>
    </font>
    <font>
      <b val="true"/>
      <sz val="9"/>
      <name val="Noto Sans"/>
      <family val="2"/>
    </font>
    <font>
      <vertAlign val="superscript"/>
      <sz val="10"/>
      <name val="ＭＳ Ｐゴシック"/>
      <family val="3"/>
      <charset val="128"/>
    </font>
    <font>
      <b val="true"/>
      <sz val="10"/>
      <name val="ＭＳ Ｐゴシック"/>
      <family val="3"/>
      <charset val="128"/>
    </font>
    <font>
      <sz val="12"/>
      <name val="Noto Sans"/>
      <family val="2"/>
    </font>
    <font>
      <sz val="10"/>
      <color rgb="FF008000"/>
      <name val="Noto Sans"/>
      <family val="2"/>
    </font>
    <font>
      <sz val="10"/>
      <color rgb="FFFF0000"/>
      <name val="Noto Sans"/>
      <family val="2"/>
    </font>
    <font>
      <sz val="10"/>
      <color rgb="FFFF0000"/>
      <name val="ＭＳ Ｐゴシック"/>
      <family val="3"/>
      <charset val="128"/>
    </font>
    <font>
      <sz val="9"/>
      <color rgb="FF008000"/>
      <name val="Noto Sans"/>
      <family val="2"/>
    </font>
    <font>
      <sz val="9"/>
      <color rgb="FF008000"/>
      <name val="ＭＳ Ｐゴシック"/>
      <family val="3"/>
      <charset val="128"/>
    </font>
    <font>
      <sz val="14"/>
      <name val="Noto Sans"/>
      <family val="2"/>
    </font>
    <font>
      <sz val="11"/>
      <color rgb="FFFF0000"/>
      <name val="Noto Sans"/>
      <family val="2"/>
    </font>
    <font>
      <sz val="8"/>
      <color rgb="FFFF0000"/>
      <name val="Noto Sans"/>
      <family val="2"/>
    </font>
    <font>
      <sz val="8"/>
      <color rgb="FFFF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5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ck">
        <color rgb="FF008000"/>
      </left>
      <right style="thick">
        <color rgb="FF008000"/>
      </right>
      <top style="thick">
        <color rgb="FF008000"/>
      </top>
      <bottom style="thick">
        <color rgb="FF0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right" vertical="bottom" textRotation="0" wrapText="true" indent="0" shrinkToFit="false"/>
      <protection locked="true" hidden="false"/>
    </xf>
    <xf numFmtId="165" fontId="0" fillId="2" borderId="9"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5" fontId="0" fillId="2" borderId="13"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5" fontId="0" fillId="2"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5" fontId="0" fillId="2" borderId="17" xfId="0" applyFont="true" applyBorder="true" applyAlignment="true" applyProtection="false">
      <alignment horizontal="right"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right" vertical="bottom" textRotation="0" wrapText="false" indent="0" shrinkToFit="false"/>
      <protection locked="true" hidden="false"/>
    </xf>
    <xf numFmtId="165" fontId="12" fillId="2" borderId="9" xfId="0" applyFont="true" applyBorder="true" applyAlignment="true" applyProtection="false">
      <alignment horizontal="center" vertical="bottom" textRotation="0" wrapText="false" indent="0" shrinkToFit="false"/>
      <protection locked="true" hidden="false"/>
    </xf>
    <xf numFmtId="165" fontId="6" fillId="2" borderId="21" xfId="0" applyFont="true" applyBorder="true" applyAlignment="true" applyProtection="false">
      <alignment horizontal="right" vertical="bottom" textRotation="0" wrapText="false" indent="0" shrinkToFit="false"/>
      <protection locked="true" hidden="false"/>
    </xf>
    <xf numFmtId="165" fontId="12" fillId="2" borderId="9" xfId="0" applyFont="true" applyBorder="true" applyAlignment="true" applyProtection="false">
      <alignment horizontal="general" vertical="bottom" textRotation="0" wrapText="false" indent="0" shrinkToFit="false"/>
      <protection locked="true" hidden="false"/>
    </xf>
    <xf numFmtId="165" fontId="12" fillId="2" borderId="9" xfId="0" applyFont="true" applyBorder="true" applyAlignment="true" applyProtection="false">
      <alignment horizontal="right" vertical="bottom" textRotation="0" wrapText="fals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left" vertical="center" textRotation="0" wrapText="false" indent="0" shrinkToFit="false"/>
      <protection locked="true" hidden="false"/>
    </xf>
    <xf numFmtId="165" fontId="0" fillId="2" borderId="25"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right" vertical="bottom"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general" vertical="center" textRotation="0" wrapText="tru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right" vertical="center" textRotation="0" wrapText="false" indent="0" shrinkToFit="false"/>
      <protection locked="true" hidden="false"/>
    </xf>
    <xf numFmtId="165" fontId="0" fillId="2" borderId="21" xfId="0" applyFont="true" applyBorder="true" applyAlignment="true" applyProtection="false">
      <alignment horizontal="right"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false">
      <alignment horizontal="right" vertical="bottom"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5" fontId="0" fillId="2" borderId="19" xfId="0" applyFont="true" applyBorder="true" applyAlignment="true" applyProtection="false">
      <alignment horizontal="right" vertical="bottom" textRotation="0" wrapText="false" indent="0" shrinkToFit="false"/>
      <protection locked="true" hidden="false"/>
    </xf>
    <xf numFmtId="165" fontId="0" fillId="2" borderId="19" xfId="0" applyFont="true" applyBorder="true" applyAlignment="true" applyProtection="false">
      <alignment horizontal="center" vertical="bottom" textRotation="0" wrapText="false" indent="0" shrinkToFit="false"/>
      <protection locked="true" hidden="false"/>
    </xf>
    <xf numFmtId="165" fontId="0" fillId="2" borderId="19" xfId="0" applyFont="true" applyBorder="true" applyAlignment="tru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5" fontId="0" fillId="2" borderId="27" xfId="0" applyFont="true" applyBorder="true" applyAlignment="true" applyProtection="false">
      <alignment horizontal="right"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5" fontId="0" fillId="2" borderId="11" xfId="0" applyFont="true" applyBorder="true" applyAlignment="true" applyProtection="false">
      <alignment horizontal="right" vertical="bottom" textRotation="0" wrapText="fals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6" fillId="2" borderId="27" xfId="0" applyFont="true" applyBorder="true" applyAlignment="true" applyProtection="false">
      <alignment horizontal="right" vertical="bottom" textRotation="0" wrapText="false" indent="0" shrinkToFit="false"/>
      <protection locked="true" hidden="false"/>
    </xf>
    <xf numFmtId="165" fontId="14" fillId="2" borderId="12" xfId="0" applyFont="true" applyBorder="true" applyAlignment="true" applyProtection="false">
      <alignment horizontal="center" vertical="bottom" textRotation="0" wrapText="false" indent="0" shrinkToFit="false"/>
      <protection locked="true" hidden="false"/>
    </xf>
    <xf numFmtId="165" fontId="14" fillId="2" borderId="12" xfId="0" applyFont="true" applyBorder="true" applyAlignment="true" applyProtection="false">
      <alignment horizontal="general" vertical="bottom" textRotation="0" wrapText="false" indent="0" shrinkToFit="false"/>
      <protection locked="true" hidden="false"/>
    </xf>
    <xf numFmtId="165" fontId="14" fillId="2" borderId="12" xfId="0" applyFont="true" applyBorder="true" applyAlignment="true" applyProtection="false">
      <alignment horizontal="right" vertical="bottom" textRotation="0" wrapText="false" indent="0" shrinkToFit="false"/>
      <protection locked="true" hidden="false"/>
    </xf>
    <xf numFmtId="164" fontId="16" fillId="2" borderId="28" xfId="0" applyFont="true" applyBorder="true" applyAlignment="true" applyProtection="false">
      <alignment horizontal="left" vertical="center" textRotation="0" wrapText="tru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5" fontId="0" fillId="2" borderId="31"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right" vertical="bottom" textRotation="0" wrapText="false" indent="0" shrinkToFit="false"/>
      <protection locked="true" hidden="false"/>
    </xf>
    <xf numFmtId="164" fontId="0" fillId="2" borderId="40" xfId="0" applyFont="true" applyBorder="true" applyAlignment="true" applyProtection="false">
      <alignment horizontal="left" vertical="center" textRotation="0" wrapText="false" indent="0" shrinkToFit="false"/>
      <protection locked="true" hidden="false"/>
    </xf>
    <xf numFmtId="165" fontId="0" fillId="2" borderId="40" xfId="0" applyFont="true" applyBorder="true" applyAlignment="true" applyProtection="false">
      <alignment horizontal="right"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xf numFmtId="165" fontId="0" fillId="2" borderId="40" xfId="0" applyFont="true" applyBorder="true" applyAlignment="true" applyProtection="false">
      <alignment horizontal="center" vertical="bottom" textRotation="0" wrapText="false" indent="0" shrinkToFit="false"/>
      <protection locked="true" hidden="false"/>
    </xf>
    <xf numFmtId="164" fontId="10" fillId="2" borderId="4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0" fillId="2" borderId="30" xfId="0" applyFont="true" applyBorder="true" applyAlignment="true" applyProtection="false">
      <alignment horizontal="center" vertical="bottom" textRotation="0" wrapText="false" indent="0" shrinkToFit="false"/>
      <protection locked="true" hidden="false"/>
    </xf>
    <xf numFmtId="164" fontId="10" fillId="2" borderId="28" xfId="0" applyFont="true" applyBorder="true" applyAlignment="true" applyProtection="false">
      <alignment horizontal="general" vertical="center" textRotation="0" wrapText="true" indent="0" shrinkToFit="false"/>
      <protection locked="true" hidden="false"/>
    </xf>
    <xf numFmtId="164" fontId="10" fillId="2" borderId="42"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left" vertical="center" textRotation="0" wrapText="true" indent="0" shrinkToFit="false"/>
      <protection locked="true" hidden="false"/>
    </xf>
    <xf numFmtId="165" fontId="0" fillId="2" borderId="43" xfId="0" applyFont="true" applyBorder="true" applyAlignment="true" applyProtection="false">
      <alignment horizontal="right" vertical="bottom"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19" fillId="2" borderId="29"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5" fontId="4" fillId="2" borderId="24" xfId="0" applyFont="true" applyBorder="true" applyAlignment="true" applyProtection="false">
      <alignment horizontal="center" vertical="bottom"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left" vertical="center" textRotation="0" wrapText="false" indent="0" shrinkToFit="false"/>
      <protection locked="true" hidden="false"/>
    </xf>
    <xf numFmtId="165" fontId="0" fillId="2" borderId="20" xfId="0" applyFont="true" applyBorder="true" applyAlignment="true" applyProtection="false">
      <alignment horizontal="general"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left" vertical="center" textRotation="0" wrapText="true" indent="0" shrinkToFit="false"/>
      <protection locked="true" hidden="false"/>
    </xf>
    <xf numFmtId="164" fontId="9" fillId="2" borderId="42" xfId="0" applyFont="true" applyBorder="true" applyAlignment="true" applyProtection="false">
      <alignment horizontal="left" vertical="center" textRotation="0" wrapText="true" indent="0" shrinkToFit="false"/>
      <protection locked="true" hidden="false"/>
    </xf>
    <xf numFmtId="164" fontId="9" fillId="2" borderId="49"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left" vertical="center" textRotation="0" wrapText="true" indent="0" shrinkToFit="false"/>
      <protection locked="true" hidden="false"/>
    </xf>
    <xf numFmtId="164" fontId="9" fillId="2" borderId="50"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48" xfId="0" applyFont="true" applyBorder="true" applyAlignment="true" applyProtection="false">
      <alignment horizontal="general" vertical="center" textRotation="0" wrapText="true" indent="0" shrinkToFit="false"/>
      <protection locked="true" hidden="false"/>
    </xf>
    <xf numFmtId="164" fontId="6" fillId="2" borderId="51" xfId="0" applyFont="tru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54" xfId="0" applyFont="true" applyBorder="true" applyAlignment="true" applyProtection="false">
      <alignment horizontal="left" vertical="center" textRotation="0" wrapText="false" indent="0" shrinkToFit="false"/>
      <protection locked="true" hidden="false"/>
    </xf>
    <xf numFmtId="164" fontId="9" fillId="2" borderId="55" xfId="0" applyFont="true" applyBorder="true" applyAlignment="true" applyProtection="false">
      <alignment horizontal="left" vertical="center" textRotation="0" wrapText="true" indent="0" shrinkToFit="false"/>
      <protection locked="true" hidden="false"/>
    </xf>
    <xf numFmtId="164" fontId="6" fillId="2" borderId="56" xfId="0" applyFont="true" applyBorder="true" applyAlignment="true" applyProtection="false">
      <alignment horizontal="left" vertical="center" textRotation="0" wrapText="true" indent="0" shrinkToFit="false"/>
      <protection locked="true" hidden="false"/>
    </xf>
    <xf numFmtId="164" fontId="9" fillId="2" borderId="52" xfId="0" applyFont="true" applyBorder="true" applyAlignment="true" applyProtection="false">
      <alignment horizontal="left" vertical="center" textRotation="0" wrapText="false" indent="0" shrinkToFit="false"/>
      <protection locked="true" hidden="false"/>
    </xf>
    <xf numFmtId="164" fontId="22" fillId="2" borderId="51"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2" borderId="54"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4" fillId="2" borderId="52" xfId="0" applyFont="true" applyBorder="true" applyAlignment="true" applyProtection="false">
      <alignment horizontal="center" vertical="center" textRotation="0" wrapText="tru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6" fontId="9" fillId="3" borderId="57" xfId="0" applyFont="true" applyBorder="true" applyAlignment="true" applyProtection="false">
      <alignment horizontal="center" vertical="center" textRotation="0" wrapText="false" indent="0" shrinkToFit="false"/>
      <protection locked="true" hidden="false"/>
    </xf>
    <xf numFmtId="164" fontId="17" fillId="2" borderId="40"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7" fontId="6" fillId="2" borderId="24"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2" borderId="4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71" fontId="0" fillId="0" borderId="52" xfId="0" applyFont="false" applyBorder="true" applyAlignment="true" applyProtection="false">
      <alignment horizontal="center" vertical="center" textRotation="0" wrapText="false" indent="0" shrinkToFit="false"/>
      <protection locked="true" hidden="false"/>
    </xf>
    <xf numFmtId="170" fontId="0" fillId="0" borderId="52" xfId="0" applyFont="false" applyBorder="true" applyAlignment="true" applyProtection="false">
      <alignment horizontal="center" vertical="top" textRotation="0" wrapText="false" indent="0" shrinkToFit="false"/>
      <protection locked="true" hidden="false"/>
    </xf>
    <xf numFmtId="171" fontId="0" fillId="0" borderId="52" xfId="0" applyFont="false" applyBorder="true" applyAlignment="true" applyProtection="false">
      <alignment horizontal="center" vertical="top"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6" fontId="6" fillId="7" borderId="5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 width="5.25"/>
    <col collapsed="false" customWidth="true" hidden="false" outlineLevel="0" max="3" min="3" style="1" width="4.49"/>
    <col collapsed="false" customWidth="true" hidden="false" outlineLevel="0" max="4" min="4" style="1" width="31.37"/>
    <col collapsed="false" customWidth="true" hidden="false" outlineLevel="0" max="5" min="5" style="1" width="10.49"/>
    <col collapsed="false" customWidth="true" hidden="false" outlineLevel="0" max="6" min="6" style="1" width="3.75"/>
    <col collapsed="false" customWidth="true" hidden="false" outlineLevel="0" max="7" min="7" style="1" width="4.36"/>
    <col collapsed="false" customWidth="true" hidden="false" outlineLevel="0" max="8" min="8" style="1" width="5.36"/>
    <col collapsed="false" customWidth="true" hidden="false" outlineLevel="0" max="9" min="9" style="1" width="9.99"/>
    <col collapsed="false" customWidth="true" hidden="false" outlineLevel="0" max="10" min="10" style="1" width="3.75"/>
    <col collapsed="false" customWidth="true" hidden="false" outlineLevel="0" max="11" min="11" style="1" width="4.36"/>
    <col collapsed="false" customWidth="true" hidden="false" outlineLevel="0" max="12" min="12" style="1" width="5.75"/>
    <col collapsed="false" customWidth="true" hidden="false" outlineLevel="0" max="13" min="13" style="1" width="11.24"/>
    <col collapsed="false" customWidth="true" hidden="false" outlineLevel="0" max="14" min="14" style="1" width="3.75"/>
    <col collapsed="false" customWidth="true" hidden="false" outlineLevel="0" max="15" min="15" style="1" width="14.87"/>
    <col collapsed="false" customWidth="true" hidden="false" outlineLevel="0" max="16" min="16" style="1" width="2.99"/>
  </cols>
  <sheetData>
    <row r="1" customFormat="false" ht="13.5" hidden="false" customHeight="false" outlineLevel="0" collapsed="false">
      <c r="A1" s="2"/>
      <c r="B1" s="3"/>
      <c r="C1" s="4"/>
      <c r="D1" s="4"/>
      <c r="E1" s="4"/>
      <c r="F1" s="4"/>
      <c r="G1" s="4"/>
      <c r="H1" s="4"/>
      <c r="I1" s="4"/>
      <c r="J1" s="4"/>
      <c r="K1" s="4"/>
      <c r="L1" s="4"/>
      <c r="M1" s="4"/>
      <c r="N1" s="4"/>
      <c r="O1" s="4"/>
      <c r="P1" s="4"/>
    </row>
    <row r="2" customFormat="false" ht="33.75" hidden="false" customHeight="true" outlineLevel="0" collapsed="false">
      <c r="A2" s="2"/>
      <c r="B2" s="5" t="s">
        <v>0</v>
      </c>
      <c r="C2" s="5"/>
      <c r="D2" s="5"/>
      <c r="E2" s="5"/>
      <c r="F2" s="5"/>
      <c r="G2" s="3"/>
      <c r="H2" s="3"/>
      <c r="I2" s="3"/>
      <c r="J2" s="3"/>
      <c r="K2" s="3"/>
      <c r="L2" s="3"/>
      <c r="M2" s="3"/>
      <c r="N2" s="3"/>
      <c r="O2" s="6" t="s">
        <v>1</v>
      </c>
      <c r="P2" s="4"/>
    </row>
    <row r="3" s="1" customFormat="true" ht="78.75" hidden="false" customHeight="true" outlineLevel="0" collapsed="false">
      <c r="A3" s="4"/>
      <c r="B3" s="7" t="s">
        <v>2</v>
      </c>
      <c r="C3" s="7"/>
      <c r="D3" s="7"/>
      <c r="E3" s="7"/>
      <c r="F3" s="7"/>
      <c r="G3" s="7"/>
      <c r="H3" s="7"/>
      <c r="I3" s="7"/>
      <c r="J3" s="7"/>
      <c r="K3" s="7"/>
      <c r="L3" s="7"/>
      <c r="M3" s="7"/>
      <c r="N3" s="7"/>
      <c r="O3" s="7"/>
      <c r="P3" s="4"/>
    </row>
    <row r="4" s="1" customFormat="true" ht="114" hidden="false" customHeight="true" outlineLevel="0" collapsed="false">
      <c r="A4" s="4"/>
      <c r="B4" s="5" t="s">
        <v>3</v>
      </c>
      <c r="C4" s="5"/>
      <c r="D4" s="5"/>
      <c r="E4" s="5"/>
      <c r="F4" s="5"/>
      <c r="G4" s="5"/>
      <c r="H4" s="5"/>
      <c r="I4" s="5"/>
      <c r="J4" s="5"/>
      <c r="K4" s="5"/>
      <c r="L4" s="5"/>
      <c r="M4" s="5"/>
      <c r="N4" s="5"/>
      <c r="O4" s="5"/>
      <c r="P4" s="4"/>
    </row>
    <row r="5" s="1" customFormat="true" ht="24.75" hidden="false" customHeight="true" outlineLevel="0" collapsed="false">
      <c r="A5" s="4"/>
      <c r="B5" s="8"/>
      <c r="C5" s="9"/>
      <c r="D5" s="9"/>
      <c r="E5" s="9"/>
      <c r="F5" s="9"/>
      <c r="G5" s="9"/>
      <c r="H5" s="9"/>
      <c r="I5" s="9"/>
      <c r="J5" s="9"/>
      <c r="K5" s="9"/>
      <c r="L5" s="9"/>
      <c r="M5" s="9"/>
      <c r="N5" s="9"/>
      <c r="O5" s="9"/>
      <c r="P5" s="4"/>
    </row>
    <row r="6" customFormat="false" ht="24" hidden="false" customHeight="true" outlineLevel="0" collapsed="false">
      <c r="A6" s="2"/>
      <c r="B6" s="10"/>
      <c r="C6" s="10"/>
      <c r="D6" s="10"/>
      <c r="E6" s="10"/>
      <c r="F6" s="11"/>
      <c r="G6" s="11"/>
      <c r="H6" s="3"/>
      <c r="I6" s="3"/>
      <c r="J6" s="3"/>
      <c r="K6" s="3"/>
      <c r="L6" s="3"/>
      <c r="M6" s="3"/>
      <c r="N6" s="3"/>
      <c r="O6" s="3"/>
      <c r="P6" s="4"/>
    </row>
    <row r="7" customFormat="false" ht="13.5" hidden="false" customHeight="false" outlineLevel="0" collapsed="false">
      <c r="A7" s="2"/>
      <c r="B7" s="3"/>
      <c r="C7" s="3"/>
      <c r="D7" s="3"/>
      <c r="E7" s="3"/>
      <c r="F7" s="3"/>
      <c r="G7" s="3"/>
      <c r="H7" s="3"/>
      <c r="I7" s="3"/>
      <c r="J7" s="12" t="s">
        <v>4</v>
      </c>
      <c r="K7" s="12"/>
      <c r="L7" s="12"/>
      <c r="M7" s="12"/>
      <c r="N7" s="12"/>
      <c r="O7" s="12"/>
      <c r="P7" s="4"/>
    </row>
    <row r="8" customFormat="false" ht="13.5" hidden="false" customHeight="false" outlineLevel="0" collapsed="false">
      <c r="A8" s="2"/>
      <c r="B8" s="13" t="s">
        <v>5</v>
      </c>
      <c r="C8" s="13"/>
      <c r="D8" s="14"/>
      <c r="E8" s="14"/>
      <c r="F8" s="15"/>
      <c r="G8" s="15"/>
      <c r="H8" s="3"/>
      <c r="I8" s="3"/>
      <c r="J8" s="12" t="s">
        <v>6</v>
      </c>
      <c r="K8" s="12"/>
      <c r="L8" s="12"/>
      <c r="M8" s="12"/>
      <c r="N8" s="12"/>
      <c r="O8" s="12"/>
      <c r="P8" s="4"/>
    </row>
    <row r="9" customFormat="false" ht="13.5" hidden="false" customHeight="false" outlineLevel="0" collapsed="false">
      <c r="A9" s="2"/>
      <c r="B9" s="3"/>
      <c r="C9" s="3"/>
      <c r="D9" s="3"/>
      <c r="E9" s="3"/>
      <c r="F9" s="3"/>
      <c r="G9" s="3"/>
      <c r="H9" s="3"/>
      <c r="I9" s="3"/>
      <c r="J9" s="3"/>
      <c r="K9" s="3"/>
      <c r="L9" s="3"/>
      <c r="M9" s="3"/>
      <c r="N9" s="3"/>
      <c r="O9" s="3"/>
      <c r="P9" s="4"/>
    </row>
    <row r="10" customFormat="false" ht="13.5" hidden="false" customHeight="false" outlineLevel="0" collapsed="false">
      <c r="A10" s="2"/>
      <c r="B10" s="13" t="s">
        <v>7</v>
      </c>
      <c r="C10" s="13"/>
      <c r="D10" s="14"/>
      <c r="E10" s="14"/>
      <c r="F10" s="15"/>
      <c r="G10" s="15"/>
      <c r="H10" s="3"/>
      <c r="I10" s="3"/>
      <c r="J10" s="3"/>
      <c r="K10" s="3"/>
      <c r="L10" s="3"/>
      <c r="M10" s="3"/>
      <c r="N10" s="3"/>
      <c r="O10" s="3"/>
      <c r="P10" s="4"/>
    </row>
    <row r="11" customFormat="false" ht="13.5" hidden="false" customHeight="false" outlineLevel="0" collapsed="false">
      <c r="A11" s="2"/>
      <c r="B11" s="3"/>
      <c r="C11" s="3"/>
      <c r="D11" s="3"/>
      <c r="E11" s="3"/>
      <c r="F11" s="3"/>
      <c r="G11" s="3"/>
      <c r="H11" s="3"/>
      <c r="I11" s="3"/>
      <c r="J11" s="3"/>
      <c r="K11" s="3"/>
      <c r="L11" s="3"/>
      <c r="M11" s="3"/>
      <c r="N11" s="3"/>
      <c r="O11" s="3"/>
      <c r="P11" s="4"/>
    </row>
    <row r="12" customFormat="false" ht="13.5" hidden="false" customHeight="false" outlineLevel="0" collapsed="false">
      <c r="A12" s="2"/>
      <c r="B12" s="13" t="s">
        <v>8</v>
      </c>
      <c r="C12" s="13"/>
      <c r="D12" s="16" t="s">
        <v>9</v>
      </c>
      <c r="E12" s="16"/>
      <c r="F12" s="15"/>
      <c r="G12" s="15"/>
      <c r="H12" s="3"/>
      <c r="I12" s="3"/>
      <c r="J12" s="3"/>
      <c r="K12" s="3"/>
      <c r="L12" s="3"/>
      <c r="M12" s="3"/>
      <c r="N12" s="3"/>
      <c r="O12" s="3"/>
      <c r="P12" s="4"/>
    </row>
    <row r="13" customFormat="false" ht="13.5" hidden="false" customHeight="false" outlineLevel="0" collapsed="false">
      <c r="A13" s="2"/>
      <c r="B13" s="3"/>
      <c r="C13" s="3"/>
      <c r="D13" s="3"/>
      <c r="E13" s="3"/>
      <c r="F13" s="3"/>
      <c r="G13" s="3"/>
      <c r="H13" s="3"/>
      <c r="I13" s="3"/>
      <c r="J13" s="3"/>
      <c r="K13" s="3"/>
      <c r="L13" s="3"/>
      <c r="M13" s="3"/>
      <c r="N13" s="3"/>
      <c r="O13" s="3"/>
      <c r="P13" s="4"/>
    </row>
    <row r="14" customFormat="false" ht="13.5" hidden="false" customHeight="false" outlineLevel="0" collapsed="false">
      <c r="A14" s="2"/>
      <c r="B14" s="13" t="s">
        <v>10</v>
      </c>
      <c r="C14" s="13"/>
      <c r="D14" s="14" t="s">
        <v>11</v>
      </c>
      <c r="E14" s="14"/>
      <c r="F14" s="15"/>
      <c r="G14" s="15"/>
      <c r="H14" s="3"/>
      <c r="I14" s="3"/>
      <c r="J14" s="3"/>
      <c r="K14" s="3"/>
      <c r="L14" s="3"/>
      <c r="M14" s="3"/>
      <c r="N14" s="3"/>
      <c r="O14" s="3"/>
      <c r="P14" s="4"/>
    </row>
    <row r="15" customFormat="false" ht="27.75" hidden="false" customHeight="true" outlineLevel="0" collapsed="false">
      <c r="A15" s="2"/>
      <c r="B15" s="3"/>
      <c r="C15" s="3"/>
      <c r="D15" s="3"/>
      <c r="E15" s="3"/>
      <c r="F15" s="3"/>
      <c r="G15" s="3"/>
      <c r="H15" s="3"/>
      <c r="I15" s="3"/>
      <c r="J15" s="17" t="s">
        <v>12</v>
      </c>
      <c r="K15" s="17"/>
      <c r="L15" s="17"/>
      <c r="M15" s="17"/>
      <c r="N15" s="17"/>
      <c r="O15" s="17"/>
      <c r="P15" s="4"/>
    </row>
    <row r="16" customFormat="false" ht="27.75" hidden="false" customHeight="true" outlineLevel="0" collapsed="false">
      <c r="A16" s="2"/>
      <c r="B16" s="3"/>
      <c r="C16" s="3"/>
      <c r="D16" s="3"/>
      <c r="E16" s="3"/>
      <c r="F16" s="3"/>
      <c r="G16" s="3"/>
      <c r="H16" s="3"/>
      <c r="I16" s="3"/>
      <c r="J16" s="18"/>
      <c r="K16" s="18"/>
      <c r="L16" s="18"/>
      <c r="M16" s="18"/>
      <c r="N16" s="18"/>
      <c r="O16" s="18"/>
      <c r="P16" s="4"/>
    </row>
    <row r="17" customFormat="false" ht="30.75" hidden="false" customHeight="true" outlineLevel="0" collapsed="false">
      <c r="A17" s="2"/>
      <c r="B17" s="19" t="s">
        <v>13</v>
      </c>
      <c r="C17" s="19"/>
      <c r="D17" s="19"/>
      <c r="E17" s="19"/>
      <c r="F17" s="19"/>
      <c r="G17" s="19" t="s">
        <v>14</v>
      </c>
      <c r="H17" s="19"/>
      <c r="I17" s="19"/>
      <c r="J17" s="19"/>
      <c r="K17" s="3"/>
      <c r="L17" s="3"/>
      <c r="M17" s="3"/>
      <c r="N17" s="3"/>
      <c r="O17" s="3"/>
      <c r="P17" s="4"/>
    </row>
    <row r="18" customFormat="false" ht="43.5" hidden="false" customHeight="true" outlineLevel="0" collapsed="false">
      <c r="A18" s="2"/>
      <c r="B18" s="20" t="s">
        <v>15</v>
      </c>
      <c r="C18" s="20"/>
      <c r="D18" s="20"/>
      <c r="E18" s="20"/>
      <c r="F18" s="20"/>
      <c r="G18" s="21" t="s">
        <v>16</v>
      </c>
      <c r="H18" s="21"/>
      <c r="I18" s="21" t="s">
        <v>17</v>
      </c>
      <c r="J18" s="21"/>
      <c r="K18" s="21" t="s">
        <v>18</v>
      </c>
      <c r="L18" s="21"/>
      <c r="M18" s="21" t="s">
        <v>19</v>
      </c>
      <c r="N18" s="21"/>
      <c r="O18" s="22" t="s">
        <v>20</v>
      </c>
      <c r="P18" s="4"/>
    </row>
    <row r="19" customFormat="false" ht="21" hidden="false" customHeight="true" outlineLevel="0" collapsed="false">
      <c r="A19" s="2"/>
      <c r="B19" s="23" t="s">
        <v>21</v>
      </c>
      <c r="C19" s="23"/>
      <c r="D19" s="23"/>
      <c r="E19" s="23"/>
      <c r="F19" s="23"/>
      <c r="G19" s="24"/>
      <c r="H19" s="25"/>
      <c r="I19" s="26"/>
      <c r="J19" s="25"/>
      <c r="K19" s="26"/>
      <c r="L19" s="25"/>
      <c r="M19" s="26"/>
      <c r="N19" s="25"/>
      <c r="O19" s="27"/>
      <c r="P19" s="4"/>
    </row>
    <row r="20" customFormat="false" ht="21" hidden="false" customHeight="true" outlineLevel="0" collapsed="false">
      <c r="A20" s="2"/>
      <c r="B20" s="28"/>
      <c r="C20" s="29"/>
      <c r="D20" s="30" t="s">
        <v>22</v>
      </c>
      <c r="E20" s="30"/>
      <c r="F20" s="30"/>
      <c r="G20" s="26"/>
      <c r="H20" s="31"/>
      <c r="I20" s="26"/>
      <c r="J20" s="31"/>
      <c r="K20" s="26"/>
      <c r="L20" s="31"/>
      <c r="M20" s="26"/>
      <c r="N20" s="31"/>
      <c r="O20" s="27"/>
      <c r="P20" s="4"/>
    </row>
    <row r="21" s="39" customFormat="true" ht="21" hidden="false" customHeight="true" outlineLevel="0" collapsed="false">
      <c r="A21" s="32"/>
      <c r="B21" s="33"/>
      <c r="C21" s="34"/>
      <c r="D21" s="35" t="s">
        <v>23</v>
      </c>
      <c r="E21" s="35"/>
      <c r="F21" s="35"/>
      <c r="G21" s="26" t="n">
        <v>1</v>
      </c>
      <c r="H21" s="36" t="s">
        <v>24</v>
      </c>
      <c r="I21" s="37"/>
      <c r="J21" s="36" t="s">
        <v>25</v>
      </c>
      <c r="K21" s="38"/>
      <c r="L21" s="36" t="s">
        <v>26</v>
      </c>
      <c r="M21" s="37" t="n">
        <f aca="false">I21*K21</f>
        <v>0</v>
      </c>
      <c r="N21" s="36" t="s">
        <v>25</v>
      </c>
      <c r="O21" s="27"/>
      <c r="P21" s="3"/>
    </row>
    <row r="22" customFormat="false" ht="21" hidden="false" customHeight="true" outlineLevel="0" collapsed="false">
      <c r="A22" s="2"/>
      <c r="B22" s="40" t="s">
        <v>27</v>
      </c>
      <c r="C22" s="40"/>
      <c r="D22" s="40"/>
      <c r="E22" s="40"/>
      <c r="F22" s="40"/>
      <c r="G22" s="41" t="n">
        <v>1</v>
      </c>
      <c r="H22" s="36" t="s">
        <v>28</v>
      </c>
      <c r="I22" s="37"/>
      <c r="J22" s="36" t="s">
        <v>25</v>
      </c>
      <c r="K22" s="38"/>
      <c r="L22" s="36" t="s">
        <v>28</v>
      </c>
      <c r="M22" s="37" t="n">
        <f aca="false">I22*K22</f>
        <v>0</v>
      </c>
      <c r="N22" s="36" t="s">
        <v>25</v>
      </c>
      <c r="O22" s="42"/>
      <c r="P22" s="4"/>
    </row>
    <row r="23" s="39" customFormat="true" ht="21" hidden="false" customHeight="true" outlineLevel="0" collapsed="false">
      <c r="A23" s="32"/>
      <c r="B23" s="43" t="s">
        <v>29</v>
      </c>
      <c r="C23" s="44"/>
      <c r="D23" s="44"/>
      <c r="E23" s="45"/>
      <c r="F23" s="45"/>
      <c r="G23" s="46"/>
      <c r="H23" s="47"/>
      <c r="I23" s="48"/>
      <c r="J23" s="49"/>
      <c r="K23" s="48"/>
      <c r="L23" s="47"/>
      <c r="M23" s="48"/>
      <c r="N23" s="50"/>
      <c r="O23" s="51"/>
      <c r="P23" s="3"/>
    </row>
    <row r="24" s="39" customFormat="true" ht="21" hidden="false" customHeight="true" outlineLevel="0" collapsed="false">
      <c r="A24" s="32"/>
      <c r="B24" s="52"/>
      <c r="C24" s="53" t="s">
        <v>30</v>
      </c>
      <c r="D24" s="53"/>
      <c r="E24" s="53"/>
      <c r="F24" s="53"/>
      <c r="G24" s="54" t="n">
        <v>1</v>
      </c>
      <c r="H24" s="55" t="s">
        <v>26</v>
      </c>
      <c r="I24" s="26"/>
      <c r="J24" s="55" t="s">
        <v>25</v>
      </c>
      <c r="K24" s="54"/>
      <c r="L24" s="55" t="s">
        <v>26</v>
      </c>
      <c r="M24" s="26" t="n">
        <f aca="false">I24*K24</f>
        <v>0</v>
      </c>
      <c r="N24" s="55" t="s">
        <v>25</v>
      </c>
      <c r="O24" s="56"/>
      <c r="P24" s="3"/>
    </row>
    <row r="25" s="39" customFormat="true" ht="21" hidden="false" customHeight="true" outlineLevel="0" collapsed="false">
      <c r="A25" s="32"/>
      <c r="B25" s="57"/>
      <c r="C25" s="58" t="s">
        <v>31</v>
      </c>
      <c r="D25" s="58"/>
      <c r="E25" s="58"/>
      <c r="F25" s="58"/>
      <c r="G25" s="59"/>
      <c r="H25" s="60" t="s">
        <v>32</v>
      </c>
      <c r="I25" s="59"/>
      <c r="J25" s="61" t="s">
        <v>33</v>
      </c>
      <c r="K25" s="59"/>
      <c r="L25" s="60" t="s">
        <v>34</v>
      </c>
      <c r="M25" s="59"/>
      <c r="N25" s="62" t="s">
        <v>35</v>
      </c>
      <c r="O25" s="63" t="s">
        <v>36</v>
      </c>
      <c r="P25" s="3"/>
    </row>
    <row r="26" s="39" customFormat="true" ht="14.25" hidden="false" customHeight="true" outlineLevel="0" collapsed="false">
      <c r="A26" s="32"/>
      <c r="B26" s="64"/>
      <c r="C26" s="65" t="s">
        <v>37</v>
      </c>
      <c r="D26" s="65"/>
      <c r="E26" s="65"/>
      <c r="F26" s="65"/>
      <c r="G26" s="66" t="n">
        <v>1</v>
      </c>
      <c r="H26" s="67" t="s">
        <v>38</v>
      </c>
      <c r="I26" s="68"/>
      <c r="J26" s="67" t="s">
        <v>25</v>
      </c>
      <c r="K26" s="66"/>
      <c r="L26" s="67" t="s">
        <v>26</v>
      </c>
      <c r="M26" s="68" t="n">
        <f aca="false">I26*K26</f>
        <v>0</v>
      </c>
      <c r="N26" s="67" t="s">
        <v>25</v>
      </c>
      <c r="O26" s="63"/>
      <c r="P26" s="3"/>
    </row>
    <row r="27" s="39" customFormat="true" ht="19.5" hidden="false" customHeight="true" outlineLevel="0" collapsed="false">
      <c r="A27" s="32"/>
      <c r="B27" s="69"/>
      <c r="C27" s="70" t="s">
        <v>39</v>
      </c>
      <c r="D27" s="70"/>
      <c r="E27" s="70"/>
      <c r="F27" s="70"/>
      <c r="G27" s="26" t="n">
        <v>1</v>
      </c>
      <c r="H27" s="36" t="s">
        <v>26</v>
      </c>
      <c r="I27" s="37"/>
      <c r="J27" s="36" t="s">
        <v>25</v>
      </c>
      <c r="K27" s="38"/>
      <c r="L27" s="36" t="s">
        <v>26</v>
      </c>
      <c r="M27" s="37" t="n">
        <f aca="false">I27*K27</f>
        <v>0</v>
      </c>
      <c r="N27" s="36" t="s">
        <v>25</v>
      </c>
      <c r="O27" s="71"/>
      <c r="P27" s="3"/>
    </row>
    <row r="28" customFormat="false" ht="17.25" hidden="false" customHeight="true" outlineLevel="0" collapsed="false">
      <c r="A28" s="2"/>
      <c r="B28" s="40" t="s">
        <v>40</v>
      </c>
      <c r="C28" s="40"/>
      <c r="D28" s="40"/>
      <c r="E28" s="40"/>
      <c r="F28" s="40"/>
      <c r="G28" s="72"/>
      <c r="H28" s="73"/>
      <c r="I28" s="74"/>
      <c r="J28" s="73"/>
      <c r="K28" s="72"/>
      <c r="L28" s="73"/>
      <c r="M28" s="74"/>
      <c r="N28" s="73"/>
      <c r="O28" s="75"/>
      <c r="P28" s="4"/>
    </row>
    <row r="29" customFormat="false" ht="19.5" hidden="false" customHeight="true" outlineLevel="0" collapsed="false">
      <c r="A29" s="2"/>
      <c r="B29" s="40"/>
      <c r="C29" s="40"/>
      <c r="D29" s="40"/>
      <c r="E29" s="40"/>
      <c r="F29" s="40"/>
      <c r="G29" s="37" t="n">
        <v>1</v>
      </c>
      <c r="H29" s="36" t="s">
        <v>26</v>
      </c>
      <c r="I29" s="37"/>
      <c r="J29" s="36" t="s">
        <v>25</v>
      </c>
      <c r="K29" s="38"/>
      <c r="L29" s="36" t="s">
        <v>26</v>
      </c>
      <c r="M29" s="37" t="n">
        <f aca="false">I29*K29</f>
        <v>0</v>
      </c>
      <c r="N29" s="36" t="s">
        <v>25</v>
      </c>
      <c r="O29" s="71"/>
      <c r="P29" s="4"/>
    </row>
    <row r="30" customFormat="false" ht="43.5" hidden="false" customHeight="true" outlineLevel="0" collapsed="false">
      <c r="A30" s="2"/>
      <c r="B30" s="20" t="s">
        <v>15</v>
      </c>
      <c r="C30" s="20"/>
      <c r="D30" s="20"/>
      <c r="E30" s="20"/>
      <c r="F30" s="20"/>
      <c r="G30" s="21" t="s">
        <v>16</v>
      </c>
      <c r="H30" s="21"/>
      <c r="I30" s="21" t="s">
        <v>17</v>
      </c>
      <c r="J30" s="21"/>
      <c r="K30" s="21" t="s">
        <v>18</v>
      </c>
      <c r="L30" s="21"/>
      <c r="M30" s="21" t="s">
        <v>19</v>
      </c>
      <c r="N30" s="21"/>
      <c r="O30" s="22" t="s">
        <v>20</v>
      </c>
      <c r="P30" s="4"/>
    </row>
    <row r="31" customFormat="false" ht="19.5" hidden="false" customHeight="true" outlineLevel="0" collapsed="false">
      <c r="A31" s="2"/>
      <c r="B31" s="76" t="s">
        <v>41</v>
      </c>
      <c r="C31" s="77"/>
      <c r="D31" s="78"/>
      <c r="E31" s="44"/>
      <c r="F31" s="44"/>
      <c r="G31" s="79"/>
      <c r="H31" s="80"/>
      <c r="I31" s="79"/>
      <c r="J31" s="81"/>
      <c r="K31" s="79"/>
      <c r="L31" s="81"/>
      <c r="M31" s="79"/>
      <c r="N31" s="81"/>
      <c r="O31" s="82"/>
      <c r="P31" s="4"/>
    </row>
    <row r="32" customFormat="false" ht="20.25" hidden="false" customHeight="true" outlineLevel="0" collapsed="false">
      <c r="A32" s="2"/>
      <c r="B32" s="83"/>
      <c r="C32" s="53" t="s">
        <v>42</v>
      </c>
      <c r="D32" s="53"/>
      <c r="E32" s="53"/>
      <c r="F32" s="53"/>
      <c r="G32" s="84" t="n">
        <v>1</v>
      </c>
      <c r="H32" s="85" t="s">
        <v>38</v>
      </c>
      <c r="I32" s="84"/>
      <c r="J32" s="85" t="s">
        <v>25</v>
      </c>
      <c r="K32" s="86"/>
      <c r="L32" s="85" t="s">
        <v>38</v>
      </c>
      <c r="M32" s="86" t="n">
        <f aca="false">I32*K32</f>
        <v>0</v>
      </c>
      <c r="N32" s="85" t="s">
        <v>25</v>
      </c>
      <c r="O32" s="87"/>
      <c r="P32" s="4"/>
    </row>
    <row r="33" customFormat="false" ht="23.25" hidden="false" customHeight="true" outlineLevel="0" collapsed="false">
      <c r="A33" s="2"/>
      <c r="B33" s="88"/>
      <c r="C33" s="89" t="s">
        <v>43</v>
      </c>
      <c r="D33" s="89"/>
      <c r="E33" s="89"/>
      <c r="F33" s="89"/>
      <c r="G33" s="90"/>
      <c r="H33" s="91" t="s">
        <v>32</v>
      </c>
      <c r="I33" s="90"/>
      <c r="J33" s="92" t="s">
        <v>33</v>
      </c>
      <c r="K33" s="90"/>
      <c r="L33" s="91" t="s">
        <v>34</v>
      </c>
      <c r="M33" s="90"/>
      <c r="N33" s="93" t="s">
        <v>44</v>
      </c>
      <c r="O33" s="94" t="s">
        <v>36</v>
      </c>
      <c r="P33" s="4"/>
    </row>
    <row r="34" customFormat="false" ht="18" hidden="false" customHeight="true" outlineLevel="0" collapsed="false">
      <c r="A34" s="2"/>
      <c r="B34" s="95"/>
      <c r="C34" s="89"/>
      <c r="D34" s="89"/>
      <c r="E34" s="89"/>
      <c r="F34" s="89"/>
      <c r="G34" s="96" t="n">
        <v>1</v>
      </c>
      <c r="H34" s="97" t="s">
        <v>38</v>
      </c>
      <c r="I34" s="96"/>
      <c r="J34" s="97" t="s">
        <v>25</v>
      </c>
      <c r="K34" s="98"/>
      <c r="L34" s="97" t="s">
        <v>38</v>
      </c>
      <c r="M34" s="98" t="n">
        <f aca="false">I34*K34</f>
        <v>0</v>
      </c>
      <c r="N34" s="97" t="s">
        <v>25</v>
      </c>
      <c r="O34" s="94"/>
      <c r="P34" s="4"/>
    </row>
    <row r="35" s="39" customFormat="true" ht="20.25" hidden="false" customHeight="true" outlineLevel="0" collapsed="false">
      <c r="A35" s="32"/>
      <c r="B35" s="88"/>
      <c r="C35" s="99" t="s">
        <v>45</v>
      </c>
      <c r="D35" s="99"/>
      <c r="E35" s="99"/>
      <c r="F35" s="99"/>
      <c r="G35" s="100"/>
      <c r="H35" s="101"/>
      <c r="I35" s="100"/>
      <c r="J35" s="102"/>
      <c r="K35" s="100"/>
      <c r="L35" s="102"/>
      <c r="M35" s="98"/>
      <c r="N35" s="101"/>
      <c r="O35" s="103"/>
      <c r="P35" s="3"/>
    </row>
    <row r="36" s="39" customFormat="true" ht="20.25" hidden="false" customHeight="true" outlineLevel="0" collapsed="false">
      <c r="A36" s="32"/>
      <c r="B36" s="88"/>
      <c r="C36" s="104" t="s">
        <v>46</v>
      </c>
      <c r="D36" s="104"/>
      <c r="E36" s="104"/>
      <c r="F36" s="104"/>
      <c r="G36" s="96" t="n">
        <v>1</v>
      </c>
      <c r="H36" s="97" t="s">
        <v>47</v>
      </c>
      <c r="I36" s="96"/>
      <c r="J36" s="97" t="s">
        <v>25</v>
      </c>
      <c r="K36" s="98"/>
      <c r="L36" s="105" t="s">
        <v>48</v>
      </c>
      <c r="M36" s="96" t="n">
        <f aca="false">I36*K36</f>
        <v>0</v>
      </c>
      <c r="N36" s="97" t="s">
        <v>25</v>
      </c>
      <c r="O36" s="106"/>
      <c r="P36" s="3"/>
    </row>
    <row r="37" s="39" customFormat="true" ht="20.25" hidden="false" customHeight="true" outlineLevel="0" collapsed="false">
      <c r="A37" s="32"/>
      <c r="B37" s="95"/>
      <c r="C37" s="104" t="s">
        <v>49</v>
      </c>
      <c r="D37" s="104"/>
      <c r="E37" s="104"/>
      <c r="F37" s="104"/>
      <c r="G37" s="96" t="n">
        <v>1</v>
      </c>
      <c r="H37" s="97" t="s">
        <v>47</v>
      </c>
      <c r="I37" s="96"/>
      <c r="J37" s="97" t="s">
        <v>25</v>
      </c>
      <c r="K37" s="98"/>
      <c r="L37" s="105" t="s">
        <v>48</v>
      </c>
      <c r="M37" s="96" t="n">
        <f aca="false">I37*K37</f>
        <v>0</v>
      </c>
      <c r="N37" s="97" t="s">
        <v>25</v>
      </c>
      <c r="O37" s="107"/>
      <c r="P37" s="3"/>
    </row>
    <row r="38" s="39" customFormat="true" ht="20.25" hidden="false" customHeight="true" outlineLevel="0" collapsed="false">
      <c r="A38" s="32"/>
      <c r="B38" s="83"/>
      <c r="C38" s="108" t="s">
        <v>50</v>
      </c>
      <c r="D38" s="108"/>
      <c r="E38" s="108"/>
      <c r="F38" s="108"/>
      <c r="G38" s="100"/>
      <c r="H38" s="101"/>
      <c r="I38" s="100"/>
      <c r="J38" s="102"/>
      <c r="K38" s="100"/>
      <c r="L38" s="102"/>
      <c r="M38" s="98"/>
      <c r="N38" s="101"/>
      <c r="O38" s="103"/>
      <c r="P38" s="3"/>
    </row>
    <row r="39" s="39" customFormat="true" ht="20.25" hidden="false" customHeight="true" outlineLevel="0" collapsed="false">
      <c r="A39" s="32"/>
      <c r="B39" s="88"/>
      <c r="C39" s="104" t="s">
        <v>51</v>
      </c>
      <c r="D39" s="104"/>
      <c r="E39" s="104"/>
      <c r="F39" s="104"/>
      <c r="G39" s="109" t="n">
        <v>1</v>
      </c>
      <c r="H39" s="110" t="s">
        <v>52</v>
      </c>
      <c r="I39" s="96"/>
      <c r="J39" s="97" t="s">
        <v>25</v>
      </c>
      <c r="K39" s="100"/>
      <c r="L39" s="110" t="s">
        <v>26</v>
      </c>
      <c r="M39" s="96" t="n">
        <f aca="false">I39*K39</f>
        <v>0</v>
      </c>
      <c r="N39" s="97" t="s">
        <v>25</v>
      </c>
      <c r="O39" s="106"/>
      <c r="P39" s="3"/>
    </row>
    <row r="40" s="39" customFormat="true" ht="20.25" hidden="false" customHeight="true" outlineLevel="0" collapsed="false">
      <c r="A40" s="32"/>
      <c r="B40" s="88"/>
      <c r="C40" s="104" t="s">
        <v>53</v>
      </c>
      <c r="D40" s="104"/>
      <c r="E40" s="104"/>
      <c r="F40" s="104"/>
      <c r="G40" s="109" t="n">
        <v>1</v>
      </c>
      <c r="H40" s="110" t="s">
        <v>52</v>
      </c>
      <c r="I40" s="96"/>
      <c r="J40" s="97" t="s">
        <v>25</v>
      </c>
      <c r="K40" s="100"/>
      <c r="L40" s="110" t="s">
        <v>26</v>
      </c>
      <c r="M40" s="96" t="n">
        <f aca="false">I40*K40</f>
        <v>0</v>
      </c>
      <c r="N40" s="97" t="s">
        <v>25</v>
      </c>
      <c r="O40" s="106"/>
      <c r="P40" s="3"/>
    </row>
    <row r="41" s="39" customFormat="true" ht="20.25" hidden="false" customHeight="true" outlineLevel="0" collapsed="false">
      <c r="A41" s="32"/>
      <c r="B41" s="88"/>
      <c r="C41" s="111" t="s">
        <v>54</v>
      </c>
      <c r="D41" s="111"/>
      <c r="E41" s="111"/>
      <c r="F41" s="111"/>
      <c r="G41" s="100"/>
      <c r="H41" s="101"/>
      <c r="I41" s="100"/>
      <c r="J41" s="102"/>
      <c r="K41" s="100"/>
      <c r="L41" s="102"/>
      <c r="M41" s="98"/>
      <c r="N41" s="101"/>
      <c r="O41" s="103"/>
      <c r="P41" s="3"/>
    </row>
    <row r="42" s="39" customFormat="true" ht="20.25" hidden="false" customHeight="true" outlineLevel="0" collapsed="false">
      <c r="A42" s="32"/>
      <c r="B42" s="112"/>
      <c r="C42" s="113"/>
      <c r="D42" s="104" t="s">
        <v>55</v>
      </c>
      <c r="E42" s="104"/>
      <c r="F42" s="104"/>
      <c r="G42" s="109" t="n">
        <v>1</v>
      </c>
      <c r="H42" s="110" t="s">
        <v>52</v>
      </c>
      <c r="I42" s="96"/>
      <c r="J42" s="97" t="s">
        <v>25</v>
      </c>
      <c r="K42" s="100"/>
      <c r="L42" s="110" t="s">
        <v>26</v>
      </c>
      <c r="M42" s="96" t="n">
        <f aca="false">I42*K42</f>
        <v>0</v>
      </c>
      <c r="N42" s="97" t="s">
        <v>25</v>
      </c>
      <c r="O42" s="106"/>
      <c r="P42" s="3"/>
    </row>
    <row r="43" s="39" customFormat="true" ht="20.25" hidden="false" customHeight="true" outlineLevel="0" collapsed="false">
      <c r="A43" s="32"/>
      <c r="B43" s="112"/>
      <c r="C43" s="114"/>
      <c r="D43" s="104" t="s">
        <v>56</v>
      </c>
      <c r="E43" s="104"/>
      <c r="F43" s="104"/>
      <c r="G43" s="109" t="n">
        <v>1</v>
      </c>
      <c r="H43" s="110" t="s">
        <v>52</v>
      </c>
      <c r="I43" s="96"/>
      <c r="J43" s="97" t="s">
        <v>25</v>
      </c>
      <c r="K43" s="100"/>
      <c r="L43" s="110" t="s">
        <v>26</v>
      </c>
      <c r="M43" s="96" t="n">
        <f aca="false">I43*K43</f>
        <v>0</v>
      </c>
      <c r="N43" s="97" t="s">
        <v>25</v>
      </c>
      <c r="O43" s="106"/>
      <c r="P43" s="3"/>
    </row>
    <row r="44" s="39" customFormat="true" ht="20.25" hidden="false" customHeight="true" outlineLevel="0" collapsed="false">
      <c r="A44" s="32"/>
      <c r="B44" s="95"/>
      <c r="C44" s="104" t="s">
        <v>57</v>
      </c>
      <c r="D44" s="104"/>
      <c r="E44" s="104"/>
      <c r="F44" s="104"/>
      <c r="G44" s="109" t="n">
        <v>1</v>
      </c>
      <c r="H44" s="115" t="s">
        <v>58</v>
      </c>
      <c r="I44" s="96"/>
      <c r="J44" s="97" t="s">
        <v>25</v>
      </c>
      <c r="K44" s="100"/>
      <c r="L44" s="110" t="s">
        <v>59</v>
      </c>
      <c r="M44" s="96" t="n">
        <f aca="false">I44*K44</f>
        <v>0</v>
      </c>
      <c r="N44" s="97" t="s">
        <v>25</v>
      </c>
      <c r="O44" s="106"/>
      <c r="P44" s="3"/>
    </row>
    <row r="45" s="39" customFormat="true" ht="20.25" hidden="false" customHeight="true" outlineLevel="0" collapsed="false">
      <c r="A45" s="32"/>
      <c r="B45" s="88"/>
      <c r="C45" s="116" t="s">
        <v>60</v>
      </c>
      <c r="D45" s="116"/>
      <c r="E45" s="116"/>
      <c r="F45" s="116"/>
      <c r="G45" s="100"/>
      <c r="H45" s="101"/>
      <c r="I45" s="100"/>
      <c r="J45" s="102"/>
      <c r="K45" s="100"/>
      <c r="L45" s="102"/>
      <c r="M45" s="98"/>
      <c r="N45" s="101"/>
      <c r="O45" s="103"/>
      <c r="P45" s="3"/>
    </row>
    <row r="46" s="39" customFormat="true" ht="20.25" hidden="false" customHeight="true" outlineLevel="0" collapsed="false">
      <c r="A46" s="32"/>
      <c r="B46" s="88"/>
      <c r="C46" s="104" t="s">
        <v>61</v>
      </c>
      <c r="D46" s="104"/>
      <c r="E46" s="104"/>
      <c r="F46" s="104"/>
      <c r="G46" s="109" t="n">
        <v>1</v>
      </c>
      <c r="H46" s="110" t="s">
        <v>59</v>
      </c>
      <c r="I46" s="96"/>
      <c r="J46" s="97" t="s">
        <v>25</v>
      </c>
      <c r="K46" s="100"/>
      <c r="L46" s="110" t="s">
        <v>59</v>
      </c>
      <c r="M46" s="96" t="n">
        <f aca="false">I46*K46</f>
        <v>0</v>
      </c>
      <c r="N46" s="97" t="s">
        <v>25</v>
      </c>
      <c r="O46" s="106"/>
      <c r="P46" s="3"/>
    </row>
    <row r="47" s="39" customFormat="true" ht="20.25" hidden="false" customHeight="true" outlineLevel="0" collapsed="false">
      <c r="A47" s="32"/>
      <c r="B47" s="88"/>
      <c r="C47" s="104" t="s">
        <v>62</v>
      </c>
      <c r="D47" s="104"/>
      <c r="E47" s="104"/>
      <c r="F47" s="104"/>
      <c r="G47" s="109" t="n">
        <v>1</v>
      </c>
      <c r="H47" s="110" t="s">
        <v>59</v>
      </c>
      <c r="I47" s="96"/>
      <c r="J47" s="97" t="s">
        <v>25</v>
      </c>
      <c r="K47" s="100"/>
      <c r="L47" s="110" t="s">
        <v>59</v>
      </c>
      <c r="M47" s="96" t="n">
        <f aca="false">I47*K47</f>
        <v>0</v>
      </c>
      <c r="N47" s="97" t="s">
        <v>25</v>
      </c>
      <c r="O47" s="106"/>
      <c r="P47" s="3"/>
    </row>
    <row r="48" s="39" customFormat="true" ht="20.25" hidden="false" customHeight="true" outlineLevel="0" collapsed="false">
      <c r="A48" s="32"/>
      <c r="B48" s="95"/>
      <c r="C48" s="104" t="s">
        <v>63</v>
      </c>
      <c r="D48" s="104"/>
      <c r="E48" s="104"/>
      <c r="F48" s="104"/>
      <c r="G48" s="109" t="n">
        <v>1</v>
      </c>
      <c r="H48" s="110" t="s">
        <v>59</v>
      </c>
      <c r="I48" s="96"/>
      <c r="J48" s="97" t="s">
        <v>25</v>
      </c>
      <c r="K48" s="100"/>
      <c r="L48" s="110" t="s">
        <v>59</v>
      </c>
      <c r="M48" s="96" t="n">
        <f aca="false">I48*K48</f>
        <v>0</v>
      </c>
      <c r="N48" s="97" t="s">
        <v>25</v>
      </c>
      <c r="O48" s="106"/>
      <c r="P48" s="3"/>
    </row>
    <row r="49" s="39" customFormat="true" ht="20.25" hidden="false" customHeight="true" outlineLevel="0" collapsed="false">
      <c r="A49" s="32"/>
      <c r="B49" s="83"/>
      <c r="C49" s="99" t="s">
        <v>64</v>
      </c>
      <c r="D49" s="99"/>
      <c r="E49" s="99"/>
      <c r="F49" s="99"/>
      <c r="G49" s="100"/>
      <c r="H49" s="101"/>
      <c r="I49" s="100"/>
      <c r="J49" s="102"/>
      <c r="K49" s="100"/>
      <c r="L49" s="102"/>
      <c r="M49" s="98"/>
      <c r="N49" s="101"/>
      <c r="O49" s="103"/>
      <c r="P49" s="3"/>
    </row>
    <row r="50" s="39" customFormat="true" ht="20.25" hidden="false" customHeight="true" outlineLevel="0" collapsed="false">
      <c r="A50" s="32"/>
      <c r="B50" s="88"/>
      <c r="C50" s="104" t="s">
        <v>65</v>
      </c>
      <c r="D50" s="104"/>
      <c r="E50" s="104"/>
      <c r="F50" s="104"/>
      <c r="G50" s="109" t="n">
        <v>1</v>
      </c>
      <c r="H50" s="110" t="s">
        <v>52</v>
      </c>
      <c r="I50" s="96"/>
      <c r="J50" s="97" t="s">
        <v>25</v>
      </c>
      <c r="K50" s="100"/>
      <c r="L50" s="110" t="s">
        <v>26</v>
      </c>
      <c r="M50" s="96" t="n">
        <f aca="false">I50*K50</f>
        <v>0</v>
      </c>
      <c r="N50" s="97" t="s">
        <v>25</v>
      </c>
      <c r="O50" s="106"/>
      <c r="P50" s="3"/>
    </row>
    <row r="51" s="39" customFormat="true" ht="20.25" hidden="false" customHeight="true" outlineLevel="0" collapsed="false">
      <c r="A51" s="32"/>
      <c r="B51" s="95"/>
      <c r="C51" s="104" t="s">
        <v>66</v>
      </c>
      <c r="D51" s="104"/>
      <c r="E51" s="104"/>
      <c r="F51" s="104"/>
      <c r="G51" s="109" t="n">
        <v>1</v>
      </c>
      <c r="H51" s="110" t="s">
        <v>52</v>
      </c>
      <c r="I51" s="96"/>
      <c r="J51" s="97" t="s">
        <v>25</v>
      </c>
      <c r="K51" s="100"/>
      <c r="L51" s="110" t="s">
        <v>26</v>
      </c>
      <c r="M51" s="96" t="n">
        <f aca="false">I51*K51</f>
        <v>0</v>
      </c>
      <c r="N51" s="97" t="s">
        <v>25</v>
      </c>
      <c r="O51" s="106"/>
      <c r="P51" s="3"/>
    </row>
    <row r="52" customFormat="false" ht="20.25" hidden="false" customHeight="true" outlineLevel="0" collapsed="false">
      <c r="A52" s="2"/>
      <c r="B52" s="83"/>
      <c r="C52" s="99" t="s">
        <v>67</v>
      </c>
      <c r="D52" s="99"/>
      <c r="E52" s="99"/>
      <c r="F52" s="99"/>
      <c r="G52" s="100"/>
      <c r="H52" s="101"/>
      <c r="I52" s="100"/>
      <c r="J52" s="102"/>
      <c r="K52" s="100"/>
      <c r="L52" s="102"/>
      <c r="M52" s="98"/>
      <c r="N52" s="101"/>
      <c r="O52" s="103"/>
      <c r="P52" s="4"/>
    </row>
    <row r="53" s="39" customFormat="true" ht="20.25" hidden="false" customHeight="true" outlineLevel="0" collapsed="false">
      <c r="A53" s="32"/>
      <c r="B53" s="88"/>
      <c r="C53" s="104" t="s">
        <v>68</v>
      </c>
      <c r="D53" s="104"/>
      <c r="E53" s="104"/>
      <c r="F53" s="104"/>
      <c r="G53" s="109" t="n">
        <v>1</v>
      </c>
      <c r="H53" s="110" t="s">
        <v>28</v>
      </c>
      <c r="I53" s="96"/>
      <c r="J53" s="97" t="s">
        <v>25</v>
      </c>
      <c r="K53" s="100"/>
      <c r="L53" s="110" t="s">
        <v>28</v>
      </c>
      <c r="M53" s="96" t="n">
        <f aca="false">I53*K53</f>
        <v>0</v>
      </c>
      <c r="N53" s="97" t="s">
        <v>25</v>
      </c>
      <c r="O53" s="106"/>
      <c r="P53" s="3"/>
    </row>
    <row r="54" s="39" customFormat="true" ht="20.25" hidden="false" customHeight="true" outlineLevel="0" collapsed="false">
      <c r="A54" s="32"/>
      <c r="B54" s="88"/>
      <c r="C54" s="104" t="s">
        <v>69</v>
      </c>
      <c r="D54" s="104"/>
      <c r="E54" s="104"/>
      <c r="F54" s="104"/>
      <c r="G54" s="109" t="n">
        <v>1</v>
      </c>
      <c r="H54" s="110" t="s">
        <v>28</v>
      </c>
      <c r="I54" s="96"/>
      <c r="J54" s="97" t="s">
        <v>25</v>
      </c>
      <c r="K54" s="100"/>
      <c r="L54" s="110" t="s">
        <v>28</v>
      </c>
      <c r="M54" s="96" t="n">
        <f aca="false">I54*K54</f>
        <v>0</v>
      </c>
      <c r="N54" s="97" t="s">
        <v>25</v>
      </c>
      <c r="O54" s="106"/>
      <c r="P54" s="3"/>
    </row>
    <row r="55" s="39" customFormat="true" ht="20.25" hidden="false" customHeight="true" outlineLevel="0" collapsed="false">
      <c r="A55" s="32"/>
      <c r="B55" s="88"/>
      <c r="C55" s="104" t="s">
        <v>70</v>
      </c>
      <c r="D55" s="104"/>
      <c r="E55" s="104"/>
      <c r="F55" s="104"/>
      <c r="G55" s="109" t="n">
        <v>1</v>
      </c>
      <c r="H55" s="110" t="s">
        <v>28</v>
      </c>
      <c r="I55" s="96"/>
      <c r="J55" s="97" t="s">
        <v>25</v>
      </c>
      <c r="K55" s="100"/>
      <c r="L55" s="110" t="s">
        <v>28</v>
      </c>
      <c r="M55" s="96" t="n">
        <f aca="false">I55*K55</f>
        <v>0</v>
      </c>
      <c r="N55" s="97" t="s">
        <v>25</v>
      </c>
      <c r="O55" s="106"/>
      <c r="P55" s="3"/>
    </row>
    <row r="56" s="39" customFormat="true" ht="20.25" hidden="false" customHeight="true" outlineLevel="0" collapsed="false">
      <c r="A56" s="32"/>
      <c r="B56" s="88"/>
      <c r="C56" s="104" t="s">
        <v>71</v>
      </c>
      <c r="D56" s="104"/>
      <c r="E56" s="104"/>
      <c r="F56" s="104"/>
      <c r="G56" s="109" t="n">
        <v>1</v>
      </c>
      <c r="H56" s="110" t="s">
        <v>28</v>
      </c>
      <c r="I56" s="96"/>
      <c r="J56" s="97" t="s">
        <v>25</v>
      </c>
      <c r="K56" s="100"/>
      <c r="L56" s="110" t="s">
        <v>28</v>
      </c>
      <c r="M56" s="96" t="n">
        <f aca="false">I56*K56</f>
        <v>0</v>
      </c>
      <c r="N56" s="97" t="s">
        <v>25</v>
      </c>
      <c r="O56" s="106"/>
      <c r="P56" s="3"/>
    </row>
    <row r="57" s="39" customFormat="true" ht="20.25" hidden="false" customHeight="true" outlineLevel="0" collapsed="false">
      <c r="A57" s="32"/>
      <c r="B57" s="88"/>
      <c r="C57" s="104" t="s">
        <v>72</v>
      </c>
      <c r="D57" s="104"/>
      <c r="E57" s="104"/>
      <c r="F57" s="104"/>
      <c r="G57" s="109" t="n">
        <v>1</v>
      </c>
      <c r="H57" s="110" t="s">
        <v>28</v>
      </c>
      <c r="I57" s="96"/>
      <c r="J57" s="97" t="s">
        <v>25</v>
      </c>
      <c r="K57" s="100"/>
      <c r="L57" s="110" t="s">
        <v>28</v>
      </c>
      <c r="M57" s="96" t="n">
        <f aca="false">I57*K57</f>
        <v>0</v>
      </c>
      <c r="N57" s="97" t="s">
        <v>25</v>
      </c>
      <c r="O57" s="106"/>
      <c r="P57" s="3"/>
    </row>
    <row r="58" s="39" customFormat="true" ht="20.25" hidden="false" customHeight="true" outlineLevel="0" collapsed="false">
      <c r="A58" s="32"/>
      <c r="B58" s="95"/>
      <c r="C58" s="104" t="s">
        <v>73</v>
      </c>
      <c r="D58" s="104"/>
      <c r="E58" s="104"/>
      <c r="F58" s="104"/>
      <c r="G58" s="109" t="n">
        <v>1</v>
      </c>
      <c r="H58" s="110" t="s">
        <v>28</v>
      </c>
      <c r="I58" s="96"/>
      <c r="J58" s="97" t="s">
        <v>25</v>
      </c>
      <c r="K58" s="100"/>
      <c r="L58" s="110" t="s">
        <v>28</v>
      </c>
      <c r="M58" s="96" t="n">
        <f aca="false">I58*K58</f>
        <v>0</v>
      </c>
      <c r="N58" s="97" t="s">
        <v>25</v>
      </c>
      <c r="O58" s="106"/>
      <c r="P58" s="3"/>
    </row>
    <row r="59" s="39" customFormat="true" ht="20.25" hidden="false" customHeight="true" outlineLevel="0" collapsed="false">
      <c r="A59" s="32"/>
      <c r="B59" s="83"/>
      <c r="C59" s="99" t="s">
        <v>74</v>
      </c>
      <c r="D59" s="99"/>
      <c r="E59" s="99"/>
      <c r="F59" s="99"/>
      <c r="G59" s="100"/>
      <c r="H59" s="101"/>
      <c r="I59" s="100"/>
      <c r="J59" s="102"/>
      <c r="K59" s="100"/>
      <c r="L59" s="102"/>
      <c r="M59" s="98"/>
      <c r="N59" s="101"/>
      <c r="O59" s="103"/>
      <c r="P59" s="3"/>
    </row>
    <row r="60" s="39" customFormat="true" ht="20.25" hidden="false" customHeight="true" outlineLevel="0" collapsed="false">
      <c r="A60" s="32"/>
      <c r="B60" s="88"/>
      <c r="C60" s="111" t="s">
        <v>75</v>
      </c>
      <c r="D60" s="111"/>
      <c r="E60" s="111"/>
      <c r="F60" s="111"/>
      <c r="G60" s="100"/>
      <c r="H60" s="101"/>
      <c r="I60" s="100"/>
      <c r="J60" s="102"/>
      <c r="K60" s="100"/>
      <c r="L60" s="102"/>
      <c r="M60" s="98"/>
      <c r="N60" s="101"/>
      <c r="O60" s="103"/>
      <c r="P60" s="3"/>
    </row>
    <row r="61" s="39" customFormat="true" ht="20.25" hidden="false" customHeight="true" outlineLevel="0" collapsed="false">
      <c r="A61" s="32"/>
      <c r="B61" s="88"/>
      <c r="C61" s="117"/>
      <c r="D61" s="104" t="s">
        <v>76</v>
      </c>
      <c r="E61" s="104"/>
      <c r="F61" s="104"/>
      <c r="G61" s="109" t="n">
        <v>1</v>
      </c>
      <c r="H61" s="110" t="s">
        <v>24</v>
      </c>
      <c r="I61" s="96"/>
      <c r="J61" s="97" t="s">
        <v>25</v>
      </c>
      <c r="K61" s="100"/>
      <c r="L61" s="110" t="s">
        <v>26</v>
      </c>
      <c r="M61" s="96" t="n">
        <f aca="false">I61*K61</f>
        <v>0</v>
      </c>
      <c r="N61" s="97" t="s">
        <v>25</v>
      </c>
      <c r="O61" s="106"/>
      <c r="P61" s="3"/>
    </row>
    <row r="62" s="39" customFormat="true" ht="20.25" hidden="false" customHeight="true" outlineLevel="0" collapsed="false">
      <c r="A62" s="32"/>
      <c r="B62" s="88"/>
      <c r="C62" s="118"/>
      <c r="D62" s="104" t="s">
        <v>77</v>
      </c>
      <c r="E62" s="104"/>
      <c r="F62" s="104"/>
      <c r="G62" s="109" t="n">
        <v>1</v>
      </c>
      <c r="H62" s="110" t="s">
        <v>24</v>
      </c>
      <c r="I62" s="96"/>
      <c r="J62" s="97" t="s">
        <v>25</v>
      </c>
      <c r="K62" s="100"/>
      <c r="L62" s="110" t="s">
        <v>26</v>
      </c>
      <c r="M62" s="96" t="n">
        <f aca="false">I62*K62</f>
        <v>0</v>
      </c>
      <c r="N62" s="97" t="s">
        <v>25</v>
      </c>
      <c r="O62" s="106"/>
      <c r="P62" s="3"/>
    </row>
    <row r="63" s="39" customFormat="true" ht="20.25" hidden="false" customHeight="true" outlineLevel="0" collapsed="false">
      <c r="A63" s="32"/>
      <c r="B63" s="88"/>
      <c r="C63" s="111" t="s">
        <v>78</v>
      </c>
      <c r="D63" s="111"/>
      <c r="E63" s="111"/>
      <c r="F63" s="111"/>
      <c r="G63" s="109" t="n">
        <v>1</v>
      </c>
      <c r="H63" s="110" t="s">
        <v>24</v>
      </c>
      <c r="I63" s="96"/>
      <c r="J63" s="97" t="s">
        <v>25</v>
      </c>
      <c r="K63" s="100"/>
      <c r="L63" s="110" t="s">
        <v>26</v>
      </c>
      <c r="M63" s="96" t="n">
        <f aca="false">I63*K63</f>
        <v>0</v>
      </c>
      <c r="N63" s="97" t="s">
        <v>25</v>
      </c>
      <c r="O63" s="103"/>
      <c r="P63" s="3"/>
    </row>
    <row r="64" s="39" customFormat="true" ht="20.25" hidden="false" customHeight="true" outlineLevel="0" collapsed="false">
      <c r="A64" s="32"/>
      <c r="B64" s="95"/>
      <c r="C64" s="104" t="s">
        <v>79</v>
      </c>
      <c r="D64" s="104"/>
      <c r="E64" s="104"/>
      <c r="F64" s="104"/>
      <c r="G64" s="109" t="n">
        <v>1</v>
      </c>
      <c r="H64" s="110" t="s">
        <v>24</v>
      </c>
      <c r="I64" s="96"/>
      <c r="J64" s="97" t="s">
        <v>25</v>
      </c>
      <c r="K64" s="100"/>
      <c r="L64" s="110" t="s">
        <v>26</v>
      </c>
      <c r="M64" s="96" t="n">
        <f aca="false">I64*K64</f>
        <v>0</v>
      </c>
      <c r="N64" s="97" t="s">
        <v>25</v>
      </c>
      <c r="O64" s="106"/>
      <c r="P64" s="3"/>
    </row>
    <row r="65" s="39" customFormat="true" ht="20.25" hidden="false" customHeight="true" outlineLevel="0" collapsed="false">
      <c r="A65" s="32"/>
      <c r="B65" s="119"/>
      <c r="C65" s="53" t="s">
        <v>80</v>
      </c>
      <c r="D65" s="53"/>
      <c r="E65" s="53"/>
      <c r="F65" s="53"/>
      <c r="G65" s="109" t="n">
        <v>1</v>
      </c>
      <c r="H65" s="110" t="s">
        <v>24</v>
      </c>
      <c r="I65" s="96"/>
      <c r="J65" s="97" t="s">
        <v>25</v>
      </c>
      <c r="K65" s="100"/>
      <c r="L65" s="110" t="s">
        <v>26</v>
      </c>
      <c r="M65" s="96" t="n">
        <f aca="false">I65*K65</f>
        <v>0</v>
      </c>
      <c r="N65" s="97" t="s">
        <v>25</v>
      </c>
      <c r="O65" s="106"/>
      <c r="P65" s="3"/>
    </row>
    <row r="66" s="39" customFormat="true" ht="20.25" hidden="false" customHeight="true" outlineLevel="0" collapsed="false">
      <c r="A66" s="32"/>
      <c r="B66" s="119"/>
      <c r="C66" s="120" t="s">
        <v>81</v>
      </c>
      <c r="D66" s="120"/>
      <c r="E66" s="120"/>
      <c r="F66" s="120"/>
      <c r="G66" s="109" t="n">
        <v>1</v>
      </c>
      <c r="H66" s="110" t="s">
        <v>26</v>
      </c>
      <c r="I66" s="96"/>
      <c r="J66" s="97" t="s">
        <v>25</v>
      </c>
      <c r="K66" s="100"/>
      <c r="L66" s="110" t="s">
        <v>26</v>
      </c>
      <c r="M66" s="96" t="n">
        <f aca="false">I66*K66</f>
        <v>0</v>
      </c>
      <c r="N66" s="97" t="s">
        <v>25</v>
      </c>
      <c r="O66" s="121"/>
      <c r="P66" s="3"/>
    </row>
    <row r="67" customFormat="false" ht="19.5" hidden="false" customHeight="true" outlineLevel="0" collapsed="false">
      <c r="A67" s="2"/>
      <c r="B67" s="122" t="s">
        <v>82</v>
      </c>
      <c r="C67" s="122"/>
      <c r="D67" s="122"/>
      <c r="E67" s="122"/>
      <c r="F67" s="122"/>
      <c r="G67" s="123"/>
      <c r="H67" s="123"/>
      <c r="I67" s="123"/>
      <c r="J67" s="123"/>
      <c r="K67" s="123"/>
      <c r="L67" s="123"/>
      <c r="M67" s="124" t="n">
        <f aca="false">SUM(M21:M66)</f>
        <v>0</v>
      </c>
      <c r="N67" s="125" t="s">
        <v>25</v>
      </c>
      <c r="O67" s="126"/>
      <c r="P67" s="4"/>
    </row>
    <row r="68" customFormat="false" ht="19.5" hidden="false" customHeight="true" outlineLevel="0" collapsed="false">
      <c r="A68" s="2"/>
      <c r="B68" s="127" t="s">
        <v>83</v>
      </c>
      <c r="C68" s="127"/>
      <c r="D68" s="127"/>
      <c r="E68" s="127"/>
      <c r="F68" s="127"/>
      <c r="G68" s="128"/>
      <c r="H68" s="128"/>
      <c r="I68" s="128"/>
      <c r="J68" s="128"/>
      <c r="K68" s="128"/>
      <c r="L68" s="128"/>
      <c r="M68" s="129" t="n">
        <f aca="false">M67*0.05</f>
        <v>0</v>
      </c>
      <c r="N68" s="130" t="s">
        <v>25</v>
      </c>
      <c r="O68" s="131"/>
      <c r="P68" s="4"/>
    </row>
    <row r="69" customFormat="false" ht="19.5" hidden="false" customHeight="true" outlineLevel="0" collapsed="false">
      <c r="A69" s="2"/>
      <c r="B69" s="132" t="s">
        <v>84</v>
      </c>
      <c r="C69" s="132"/>
      <c r="D69" s="132"/>
      <c r="E69" s="132"/>
      <c r="F69" s="132"/>
      <c r="G69" s="133"/>
      <c r="H69" s="133"/>
      <c r="I69" s="133"/>
      <c r="J69" s="133"/>
      <c r="K69" s="133"/>
      <c r="L69" s="133"/>
      <c r="M69" s="133" t="n">
        <f aca="false">M67+M68</f>
        <v>0</v>
      </c>
      <c r="N69" s="134" t="s">
        <v>25</v>
      </c>
      <c r="O69" s="135"/>
      <c r="P69" s="4"/>
    </row>
    <row r="70" s="139" customFormat="true" ht="16.5" hidden="false" customHeight="true" outlineLevel="0" collapsed="false">
      <c r="A70" s="136"/>
      <c r="B70" s="137" t="s">
        <v>85</v>
      </c>
      <c r="C70" s="138" t="s">
        <v>86</v>
      </c>
      <c r="D70" s="138"/>
      <c r="E70" s="138"/>
      <c r="F70" s="138"/>
      <c r="G70" s="138"/>
      <c r="H70" s="138"/>
      <c r="I70" s="138"/>
      <c r="J70" s="138"/>
      <c r="K70" s="138"/>
      <c r="L70" s="138"/>
      <c r="M70" s="138"/>
      <c r="N70" s="138"/>
      <c r="O70" s="138"/>
      <c r="P70" s="15"/>
    </row>
    <row r="71" s="139" customFormat="true" ht="16.5" hidden="false" customHeight="true" outlineLevel="0" collapsed="false">
      <c r="A71" s="136"/>
      <c r="B71" s="137" t="s">
        <v>85</v>
      </c>
      <c r="C71" s="140" t="s">
        <v>87</v>
      </c>
      <c r="D71" s="140"/>
      <c r="E71" s="140"/>
      <c r="F71" s="140"/>
      <c r="G71" s="140"/>
      <c r="H71" s="140"/>
      <c r="I71" s="140"/>
      <c r="J71" s="140"/>
      <c r="K71" s="140"/>
      <c r="L71" s="140"/>
      <c r="M71" s="140"/>
      <c r="N71" s="140"/>
      <c r="O71" s="140"/>
      <c r="P71" s="15"/>
    </row>
    <row r="72" s="139" customFormat="true" ht="16.5" hidden="false" customHeight="true" outlineLevel="0" collapsed="false">
      <c r="A72" s="136"/>
      <c r="B72" s="137"/>
      <c r="C72" s="140"/>
      <c r="D72" s="140"/>
      <c r="E72" s="140"/>
      <c r="F72" s="140"/>
      <c r="G72" s="140"/>
      <c r="H72" s="140"/>
      <c r="I72" s="140"/>
      <c r="J72" s="140"/>
      <c r="K72" s="140"/>
      <c r="L72" s="140"/>
      <c r="M72" s="140"/>
      <c r="N72" s="140"/>
      <c r="O72" s="140"/>
      <c r="P72" s="15"/>
    </row>
    <row r="73" customFormat="false" ht="13.5" hidden="false" customHeight="false" outlineLevel="0" collapsed="false">
      <c r="B73" s="141"/>
      <c r="C73" s="141"/>
      <c r="D73" s="141"/>
      <c r="E73" s="141"/>
      <c r="F73" s="142"/>
      <c r="G73" s="142"/>
      <c r="H73" s="143"/>
      <c r="I73" s="144"/>
      <c r="J73" s="143"/>
      <c r="K73" s="145"/>
      <c r="L73" s="143"/>
      <c r="M73" s="144"/>
      <c r="N73" s="143"/>
      <c r="O73" s="141"/>
    </row>
  </sheetData>
  <mergeCells count="79">
    <mergeCell ref="B2:F2"/>
    <mergeCell ref="B3:O3"/>
    <mergeCell ref="B4:O4"/>
    <mergeCell ref="J7:L7"/>
    <mergeCell ref="M7:O7"/>
    <mergeCell ref="D8:E8"/>
    <mergeCell ref="J8:L8"/>
    <mergeCell ref="M8:O8"/>
    <mergeCell ref="D10:E10"/>
    <mergeCell ref="D12:E12"/>
    <mergeCell ref="D14:E14"/>
    <mergeCell ref="J15:L15"/>
    <mergeCell ref="M15:O15"/>
    <mergeCell ref="B17:F17"/>
    <mergeCell ref="G17:J17"/>
    <mergeCell ref="B18:F18"/>
    <mergeCell ref="G18:H18"/>
    <mergeCell ref="I18:J18"/>
    <mergeCell ref="K18:L18"/>
    <mergeCell ref="M18:N18"/>
    <mergeCell ref="B19:F19"/>
    <mergeCell ref="O19:O21"/>
    <mergeCell ref="D20:F20"/>
    <mergeCell ref="D21:F21"/>
    <mergeCell ref="B22:F22"/>
    <mergeCell ref="C24:F24"/>
    <mergeCell ref="C25:F25"/>
    <mergeCell ref="O25:O26"/>
    <mergeCell ref="C26:F26"/>
    <mergeCell ref="C27:F27"/>
    <mergeCell ref="B28:F29"/>
    <mergeCell ref="B30:F30"/>
    <mergeCell ref="G30:H30"/>
    <mergeCell ref="I30:J30"/>
    <mergeCell ref="K30:L30"/>
    <mergeCell ref="M30:N30"/>
    <mergeCell ref="C32:F32"/>
    <mergeCell ref="C33:F34"/>
    <mergeCell ref="O33:O34"/>
    <mergeCell ref="C35:F35"/>
    <mergeCell ref="C36:F36"/>
    <mergeCell ref="C37:F37"/>
    <mergeCell ref="C38:F38"/>
    <mergeCell ref="C39:F39"/>
    <mergeCell ref="C40:F40"/>
    <mergeCell ref="C41:F41"/>
    <mergeCell ref="D42:F42"/>
    <mergeCell ref="D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D61:F61"/>
    <mergeCell ref="D62:F62"/>
    <mergeCell ref="C63:F63"/>
    <mergeCell ref="C64:F64"/>
    <mergeCell ref="C65:F65"/>
    <mergeCell ref="C66:F66"/>
    <mergeCell ref="B67:F67"/>
    <mergeCell ref="G67:L67"/>
    <mergeCell ref="B68:F68"/>
    <mergeCell ref="G68:L68"/>
    <mergeCell ref="B69:F69"/>
    <mergeCell ref="C70:O70"/>
    <mergeCell ref="C71:O71"/>
    <mergeCell ref="C72:O7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1" manualBreakCount="1">
    <brk id="29"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75"/>
    <col collapsed="false" customWidth="true" hidden="false" outlineLevel="0" max="2" min="2" style="1" width="5.25"/>
    <col collapsed="false" customWidth="true" hidden="false" outlineLevel="0" max="3" min="3" style="1" width="4.49"/>
    <col collapsed="false" customWidth="true" hidden="false" outlineLevel="0" max="4" min="4" style="1" width="4.62"/>
    <col collapsed="false" customWidth="true" hidden="false" outlineLevel="0" max="5" min="5" style="1" width="32.75"/>
    <col collapsed="false" customWidth="true" hidden="false" outlineLevel="0" max="6" min="6" style="146" width="62.37"/>
    <col collapsed="false" customWidth="true" hidden="false" outlineLevel="0" max="7" min="7" style="1" width="1.49"/>
  </cols>
  <sheetData>
    <row r="1" s="1" customFormat="true" ht="45.75" hidden="false" customHeight="true" outlineLevel="0" collapsed="false">
      <c r="A1" s="4"/>
      <c r="B1" s="7" t="s">
        <v>88</v>
      </c>
      <c r="C1" s="7"/>
      <c r="D1" s="7"/>
      <c r="E1" s="7"/>
      <c r="F1" s="7"/>
      <c r="G1" s="4"/>
    </row>
    <row r="2" s="1" customFormat="true" ht="24.75" hidden="false" customHeight="true" outlineLevel="0" collapsed="false">
      <c r="A2" s="4"/>
      <c r="B2" s="147" t="s">
        <v>89</v>
      </c>
      <c r="C2" s="147"/>
      <c r="D2" s="147"/>
      <c r="E2" s="147"/>
      <c r="F2" s="147"/>
      <c r="G2" s="4"/>
    </row>
    <row r="3" s="1" customFormat="true" ht="31.5" hidden="false" customHeight="true" outlineLevel="0" collapsed="false">
      <c r="A3" s="4"/>
      <c r="B3" s="148" t="s">
        <v>15</v>
      </c>
      <c r="C3" s="148"/>
      <c r="D3" s="148"/>
      <c r="E3" s="148"/>
      <c r="F3" s="149" t="s">
        <v>90</v>
      </c>
      <c r="G3" s="4"/>
    </row>
    <row r="4" customFormat="false" ht="105" hidden="false" customHeight="true" outlineLevel="0" collapsed="false">
      <c r="A4" s="4"/>
      <c r="B4" s="150" t="s">
        <v>91</v>
      </c>
      <c r="C4" s="150"/>
      <c r="D4" s="150"/>
      <c r="E4" s="150"/>
      <c r="F4" s="151" t="s">
        <v>92</v>
      </c>
      <c r="G4" s="4"/>
    </row>
    <row r="5" customFormat="false" ht="69.75" hidden="false" customHeight="true" outlineLevel="0" collapsed="false">
      <c r="A5" s="4"/>
      <c r="B5" s="152" t="s">
        <v>93</v>
      </c>
      <c r="C5" s="152"/>
      <c r="D5" s="152"/>
      <c r="E5" s="152"/>
      <c r="F5" s="153" t="s">
        <v>94</v>
      </c>
      <c r="G5" s="4"/>
    </row>
    <row r="6" s="39" customFormat="true" ht="21" hidden="false" customHeight="true" outlineLevel="0" collapsed="false">
      <c r="A6" s="3"/>
      <c r="B6" s="154" t="s">
        <v>29</v>
      </c>
      <c r="C6" s="154"/>
      <c r="D6" s="154"/>
      <c r="E6" s="154"/>
      <c r="F6" s="153"/>
      <c r="G6" s="3"/>
    </row>
    <row r="7" s="39" customFormat="true" ht="48.75" hidden="false" customHeight="true" outlineLevel="0" collapsed="false">
      <c r="A7" s="3"/>
      <c r="B7" s="155"/>
      <c r="C7" s="156" t="s">
        <v>95</v>
      </c>
      <c r="D7" s="156"/>
      <c r="E7" s="156"/>
      <c r="F7" s="153" t="s">
        <v>96</v>
      </c>
      <c r="G7" s="3"/>
    </row>
    <row r="8" s="39" customFormat="true" ht="43.5" hidden="false" customHeight="true" outlineLevel="0" collapsed="false">
      <c r="A8" s="3"/>
      <c r="B8" s="155"/>
      <c r="C8" s="156" t="s">
        <v>97</v>
      </c>
      <c r="D8" s="156"/>
      <c r="E8" s="156"/>
      <c r="F8" s="153" t="s">
        <v>98</v>
      </c>
      <c r="G8" s="3"/>
    </row>
    <row r="9" s="39" customFormat="true" ht="39" hidden="false" customHeight="true" outlineLevel="0" collapsed="false">
      <c r="A9" s="3"/>
      <c r="B9" s="157"/>
      <c r="C9" s="156" t="s">
        <v>99</v>
      </c>
      <c r="D9" s="156"/>
      <c r="E9" s="156"/>
      <c r="F9" s="153" t="s">
        <v>100</v>
      </c>
      <c r="G9" s="3"/>
    </row>
    <row r="10" customFormat="false" ht="63" hidden="false" customHeight="true" outlineLevel="0" collapsed="false">
      <c r="A10" s="4"/>
      <c r="B10" s="152" t="s">
        <v>101</v>
      </c>
      <c r="C10" s="152"/>
      <c r="D10" s="152"/>
      <c r="E10" s="152"/>
      <c r="F10" s="153" t="s">
        <v>102</v>
      </c>
      <c r="G10" s="4"/>
    </row>
    <row r="11" customFormat="false" ht="19.5" hidden="false" customHeight="true" outlineLevel="0" collapsed="false">
      <c r="A11" s="4"/>
      <c r="B11" s="154" t="s">
        <v>41</v>
      </c>
      <c r="C11" s="154"/>
      <c r="D11" s="154"/>
      <c r="E11" s="154"/>
      <c r="F11" s="153"/>
      <c r="G11" s="4"/>
    </row>
    <row r="12" customFormat="false" ht="66" hidden="false" customHeight="true" outlineLevel="0" collapsed="false">
      <c r="A12" s="4"/>
      <c r="B12" s="158"/>
      <c r="C12" s="156" t="s">
        <v>103</v>
      </c>
      <c r="D12" s="156"/>
      <c r="E12" s="156"/>
      <c r="F12" s="153" t="s">
        <v>104</v>
      </c>
      <c r="G12" s="4"/>
    </row>
    <row r="13" s="39" customFormat="true" ht="20.25" hidden="false" customHeight="true" outlineLevel="0" collapsed="false">
      <c r="A13" s="3"/>
      <c r="B13" s="158"/>
      <c r="C13" s="159" t="s">
        <v>105</v>
      </c>
      <c r="D13" s="159"/>
      <c r="E13" s="159"/>
      <c r="F13" s="153"/>
      <c r="G13" s="3"/>
    </row>
    <row r="14" s="39" customFormat="true" ht="62.25" hidden="false" customHeight="true" outlineLevel="0" collapsed="false">
      <c r="A14" s="3"/>
      <c r="B14" s="158"/>
      <c r="C14" s="160" t="s">
        <v>106</v>
      </c>
      <c r="D14" s="161" t="s">
        <v>107</v>
      </c>
      <c r="E14" s="161"/>
      <c r="F14" s="153" t="s">
        <v>108</v>
      </c>
      <c r="G14" s="3"/>
    </row>
    <row r="15" s="39" customFormat="true" ht="54.75" hidden="false" customHeight="true" outlineLevel="0" collapsed="false">
      <c r="A15" s="3"/>
      <c r="B15" s="162"/>
      <c r="C15" s="163" t="s">
        <v>106</v>
      </c>
      <c r="D15" s="164" t="s">
        <v>109</v>
      </c>
      <c r="E15" s="164"/>
      <c r="F15" s="165" t="s">
        <v>110</v>
      </c>
      <c r="G15" s="3"/>
    </row>
    <row r="16" s="1" customFormat="true" ht="31.5" hidden="false" customHeight="true" outlineLevel="0" collapsed="false">
      <c r="A16" s="4"/>
      <c r="B16" s="148" t="s">
        <v>15</v>
      </c>
      <c r="C16" s="148"/>
      <c r="D16" s="148"/>
      <c r="E16" s="148"/>
      <c r="F16" s="149" t="s">
        <v>90</v>
      </c>
      <c r="G16" s="4"/>
    </row>
    <row r="17" s="39" customFormat="true" ht="20.25" hidden="false" customHeight="true" outlineLevel="0" collapsed="false">
      <c r="A17" s="3"/>
      <c r="B17" s="158"/>
      <c r="C17" s="166" t="s">
        <v>111</v>
      </c>
      <c r="D17" s="166"/>
      <c r="E17" s="166"/>
      <c r="F17" s="151"/>
      <c r="G17" s="3"/>
    </row>
    <row r="18" s="39" customFormat="true" ht="51.75" hidden="false" customHeight="true" outlineLevel="0" collapsed="false">
      <c r="A18" s="3"/>
      <c r="B18" s="158"/>
      <c r="C18" s="160" t="s">
        <v>106</v>
      </c>
      <c r="D18" s="161" t="s">
        <v>112</v>
      </c>
      <c r="E18" s="161"/>
      <c r="F18" s="153" t="s">
        <v>113</v>
      </c>
      <c r="G18" s="3"/>
    </row>
    <row r="19" s="39" customFormat="true" ht="42.75" hidden="false" customHeight="true" outlineLevel="0" collapsed="false">
      <c r="A19" s="3"/>
      <c r="B19" s="158"/>
      <c r="C19" s="160" t="s">
        <v>106</v>
      </c>
      <c r="D19" s="161" t="s">
        <v>114</v>
      </c>
      <c r="E19" s="161"/>
      <c r="F19" s="153" t="s">
        <v>115</v>
      </c>
      <c r="G19" s="3"/>
    </row>
    <row r="20" s="39" customFormat="true" ht="41.25" hidden="false" customHeight="true" outlineLevel="0" collapsed="false">
      <c r="A20" s="3"/>
      <c r="B20" s="158"/>
      <c r="C20" s="160" t="s">
        <v>106</v>
      </c>
      <c r="D20" s="167" t="s">
        <v>116</v>
      </c>
      <c r="E20" s="167"/>
      <c r="F20" s="153" t="s">
        <v>117</v>
      </c>
      <c r="G20" s="3"/>
    </row>
    <row r="21" s="39" customFormat="true" ht="44.25" hidden="false" customHeight="true" outlineLevel="0" collapsed="false">
      <c r="A21" s="3"/>
      <c r="B21" s="168"/>
      <c r="C21" s="169"/>
      <c r="D21" s="160"/>
      <c r="E21" s="170" t="s">
        <v>118</v>
      </c>
      <c r="F21" s="153" t="s">
        <v>119</v>
      </c>
      <c r="G21" s="3"/>
    </row>
    <row r="22" s="39" customFormat="true" ht="47.25" hidden="false" customHeight="true" outlineLevel="0" collapsed="false">
      <c r="A22" s="3"/>
      <c r="B22" s="168"/>
      <c r="C22" s="169"/>
      <c r="D22" s="160"/>
      <c r="E22" s="170" t="s">
        <v>120</v>
      </c>
      <c r="F22" s="153" t="s">
        <v>121</v>
      </c>
      <c r="G22" s="3"/>
    </row>
    <row r="23" s="39" customFormat="true" ht="51" hidden="false" customHeight="true" outlineLevel="0" collapsed="false">
      <c r="A23" s="3"/>
      <c r="B23" s="158"/>
      <c r="C23" s="171" t="s">
        <v>106</v>
      </c>
      <c r="D23" s="161" t="s">
        <v>122</v>
      </c>
      <c r="E23" s="161"/>
      <c r="F23" s="153" t="s">
        <v>123</v>
      </c>
      <c r="G23" s="3"/>
    </row>
    <row r="24" s="39" customFormat="true" ht="20.25" hidden="false" customHeight="true" outlineLevel="0" collapsed="false">
      <c r="A24" s="3"/>
      <c r="B24" s="158"/>
      <c r="C24" s="159" t="s">
        <v>124</v>
      </c>
      <c r="D24" s="159"/>
      <c r="E24" s="159"/>
      <c r="F24" s="153"/>
      <c r="G24" s="3"/>
    </row>
    <row r="25" s="39" customFormat="true" ht="20.25" hidden="false" customHeight="true" outlineLevel="0" collapsed="false">
      <c r="A25" s="3"/>
      <c r="B25" s="158"/>
      <c r="C25" s="160" t="s">
        <v>106</v>
      </c>
      <c r="D25" s="161" t="s">
        <v>125</v>
      </c>
      <c r="E25" s="161"/>
      <c r="F25" s="153" t="s">
        <v>126</v>
      </c>
      <c r="G25" s="3"/>
    </row>
    <row r="26" s="39" customFormat="true" ht="20.25" hidden="false" customHeight="true" outlineLevel="0" collapsed="false">
      <c r="A26" s="3"/>
      <c r="B26" s="158"/>
      <c r="C26" s="160" t="s">
        <v>106</v>
      </c>
      <c r="D26" s="161" t="s">
        <v>127</v>
      </c>
      <c r="E26" s="161"/>
      <c r="F26" s="153"/>
      <c r="G26" s="3"/>
    </row>
    <row r="27" s="39" customFormat="true" ht="20.25" hidden="false" customHeight="true" outlineLevel="0" collapsed="false">
      <c r="A27" s="3"/>
      <c r="B27" s="158"/>
      <c r="C27" s="171" t="s">
        <v>106</v>
      </c>
      <c r="D27" s="161" t="s">
        <v>128</v>
      </c>
      <c r="E27" s="161"/>
      <c r="F27" s="153"/>
      <c r="G27" s="3"/>
    </row>
    <row r="28" s="39" customFormat="true" ht="40.5" hidden="false" customHeight="true" outlineLevel="0" collapsed="false">
      <c r="A28" s="3"/>
      <c r="B28" s="158"/>
      <c r="C28" s="156" t="s">
        <v>129</v>
      </c>
      <c r="D28" s="156"/>
      <c r="E28" s="156"/>
      <c r="F28" s="153" t="s">
        <v>130</v>
      </c>
      <c r="G28" s="3"/>
    </row>
    <row r="29" customFormat="false" ht="20.25" hidden="false" customHeight="true" outlineLevel="0" collapsed="false">
      <c r="A29" s="4"/>
      <c r="B29" s="158"/>
      <c r="C29" s="159" t="s">
        <v>131</v>
      </c>
      <c r="D29" s="159"/>
      <c r="E29" s="159"/>
      <c r="F29" s="153"/>
      <c r="G29" s="4"/>
    </row>
    <row r="30" s="39" customFormat="true" ht="20.25" hidden="false" customHeight="true" outlineLevel="0" collapsed="false">
      <c r="A30" s="3"/>
      <c r="B30" s="158"/>
      <c r="C30" s="160" t="s">
        <v>106</v>
      </c>
      <c r="D30" s="161" t="s">
        <v>132</v>
      </c>
      <c r="E30" s="161"/>
      <c r="F30" s="153" t="s">
        <v>133</v>
      </c>
      <c r="G30" s="3"/>
    </row>
    <row r="31" s="39" customFormat="true" ht="20.25" hidden="false" customHeight="true" outlineLevel="0" collapsed="false">
      <c r="A31" s="3"/>
      <c r="B31" s="158"/>
      <c r="C31" s="160" t="s">
        <v>106</v>
      </c>
      <c r="D31" s="161" t="s">
        <v>134</v>
      </c>
      <c r="E31" s="161"/>
      <c r="F31" s="153"/>
      <c r="G31" s="3"/>
    </row>
    <row r="32" s="39" customFormat="true" ht="20.25" hidden="false" customHeight="true" outlineLevel="0" collapsed="false">
      <c r="A32" s="3"/>
      <c r="B32" s="158"/>
      <c r="C32" s="160" t="s">
        <v>106</v>
      </c>
      <c r="D32" s="161" t="s">
        <v>135</v>
      </c>
      <c r="E32" s="161"/>
      <c r="F32" s="153"/>
      <c r="G32" s="3"/>
    </row>
    <row r="33" s="39" customFormat="true" ht="20.25" hidden="false" customHeight="true" outlineLevel="0" collapsed="false">
      <c r="A33" s="3"/>
      <c r="B33" s="158"/>
      <c r="C33" s="160" t="s">
        <v>106</v>
      </c>
      <c r="D33" s="172" t="s">
        <v>136</v>
      </c>
      <c r="E33" s="172"/>
      <c r="F33" s="153"/>
      <c r="G33" s="3"/>
    </row>
    <row r="34" s="39" customFormat="true" ht="20.25" hidden="false" customHeight="true" outlineLevel="0" collapsed="false">
      <c r="A34" s="3"/>
      <c r="B34" s="158"/>
      <c r="C34" s="160" t="s">
        <v>106</v>
      </c>
      <c r="D34" s="161" t="s">
        <v>137</v>
      </c>
      <c r="E34" s="161"/>
      <c r="F34" s="153"/>
      <c r="G34" s="3"/>
    </row>
    <row r="35" s="39" customFormat="true" ht="20.25" hidden="false" customHeight="true" outlineLevel="0" collapsed="false">
      <c r="A35" s="3"/>
      <c r="B35" s="158"/>
      <c r="C35" s="171" t="s">
        <v>106</v>
      </c>
      <c r="D35" s="161" t="s">
        <v>138</v>
      </c>
      <c r="E35" s="161"/>
      <c r="F35" s="153"/>
      <c r="G35" s="3"/>
    </row>
    <row r="36" s="39" customFormat="true" ht="20.25" hidden="false" customHeight="true" outlineLevel="0" collapsed="false">
      <c r="A36" s="3"/>
      <c r="B36" s="158"/>
      <c r="C36" s="159" t="s">
        <v>139</v>
      </c>
      <c r="D36" s="159"/>
      <c r="E36" s="159"/>
      <c r="F36" s="153"/>
      <c r="G36" s="3"/>
    </row>
    <row r="37" s="39" customFormat="true" ht="47.25" hidden="false" customHeight="true" outlineLevel="0" collapsed="false">
      <c r="A37" s="3"/>
      <c r="B37" s="158"/>
      <c r="C37" s="160" t="s">
        <v>106</v>
      </c>
      <c r="D37" s="161" t="s">
        <v>140</v>
      </c>
      <c r="E37" s="161"/>
      <c r="F37" s="153" t="s">
        <v>141</v>
      </c>
      <c r="G37" s="3"/>
    </row>
    <row r="38" s="39" customFormat="true" ht="43.5" hidden="false" customHeight="true" outlineLevel="0" collapsed="false">
      <c r="A38" s="3"/>
      <c r="B38" s="158"/>
      <c r="C38" s="160" t="s">
        <v>106</v>
      </c>
      <c r="D38" s="161" t="s">
        <v>142</v>
      </c>
      <c r="E38" s="161"/>
      <c r="F38" s="153" t="s">
        <v>143</v>
      </c>
      <c r="G38" s="3"/>
    </row>
    <row r="39" s="39" customFormat="true" ht="50.25" hidden="false" customHeight="true" outlineLevel="0" collapsed="false">
      <c r="A39" s="3"/>
      <c r="B39" s="158"/>
      <c r="C39" s="171" t="s">
        <v>106</v>
      </c>
      <c r="D39" s="161" t="s">
        <v>144</v>
      </c>
      <c r="E39" s="161"/>
      <c r="F39" s="153" t="s">
        <v>145</v>
      </c>
      <c r="G39" s="3"/>
    </row>
    <row r="40" s="39" customFormat="true" ht="33.75" hidden="false" customHeight="true" outlineLevel="0" collapsed="false">
      <c r="A40" s="3"/>
      <c r="B40" s="158"/>
      <c r="C40" s="156" t="s">
        <v>146</v>
      </c>
      <c r="D40" s="156"/>
      <c r="E40" s="156"/>
      <c r="F40" s="153" t="s">
        <v>147</v>
      </c>
      <c r="G40" s="3"/>
    </row>
    <row r="41" s="39" customFormat="true" ht="46.5" hidden="false" customHeight="true" outlineLevel="0" collapsed="false">
      <c r="A41" s="3"/>
      <c r="B41" s="162"/>
      <c r="C41" s="173" t="s">
        <v>148</v>
      </c>
      <c r="D41" s="173"/>
      <c r="E41" s="173"/>
      <c r="F41" s="165" t="s">
        <v>149</v>
      </c>
      <c r="G41" s="3"/>
    </row>
  </sheetData>
  <mergeCells count="41">
    <mergeCell ref="B1:F1"/>
    <mergeCell ref="B2:F2"/>
    <mergeCell ref="B3:E3"/>
    <mergeCell ref="B4:E4"/>
    <mergeCell ref="B5:E5"/>
    <mergeCell ref="B6:E6"/>
    <mergeCell ref="C7:E7"/>
    <mergeCell ref="C8:E8"/>
    <mergeCell ref="C9:E9"/>
    <mergeCell ref="B10:E10"/>
    <mergeCell ref="B11:E11"/>
    <mergeCell ref="C12:E12"/>
    <mergeCell ref="C13:E13"/>
    <mergeCell ref="D14:E14"/>
    <mergeCell ref="D15:E15"/>
    <mergeCell ref="B16:E16"/>
    <mergeCell ref="C17:E17"/>
    <mergeCell ref="D18:E18"/>
    <mergeCell ref="D19:E19"/>
    <mergeCell ref="D20:E20"/>
    <mergeCell ref="D23:E23"/>
    <mergeCell ref="C24:E24"/>
    <mergeCell ref="D25:E25"/>
    <mergeCell ref="F25:F27"/>
    <mergeCell ref="D26:E26"/>
    <mergeCell ref="D27:E27"/>
    <mergeCell ref="C28:E28"/>
    <mergeCell ref="C29:E29"/>
    <mergeCell ref="D30:E30"/>
    <mergeCell ref="F30:F35"/>
    <mergeCell ref="D31:E31"/>
    <mergeCell ref="D32:E32"/>
    <mergeCell ref="D33:E33"/>
    <mergeCell ref="D34:E34"/>
    <mergeCell ref="D35:E35"/>
    <mergeCell ref="C36:E36"/>
    <mergeCell ref="D37:E37"/>
    <mergeCell ref="D38:E38"/>
    <mergeCell ref="D39:E39"/>
    <mergeCell ref="C40:E40"/>
    <mergeCell ref="C41:E4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1.99"/>
    <col collapsed="false" customWidth="true" hidden="false" outlineLevel="0" max="4" min="3" style="0" width="11.24"/>
    <col collapsed="false" customWidth="true" hidden="false" outlineLevel="0" max="6" min="5" style="0" width="4.62"/>
    <col collapsed="false" customWidth="true" hidden="false" outlineLevel="0" max="8" min="7" style="0" width="4.99"/>
    <col collapsed="false" customWidth="true" hidden="false" outlineLevel="0" max="9" min="9" style="0" width="10.62"/>
    <col collapsed="false" customWidth="true" hidden="false" outlineLevel="0" max="11" min="10" style="0" width="11.24"/>
    <col collapsed="false" customWidth="true" hidden="true" outlineLevel="0" max="12" min="12" style="0" width="10.25"/>
    <col collapsed="false" customWidth="true" hidden="false" outlineLevel="0" max="13" min="13" style="0" width="10.74"/>
    <col collapsed="false" customWidth="true" hidden="false" outlineLevel="0" max="14" min="14" style="0" width="11.24"/>
    <col collapsed="false" customWidth="true" hidden="true" outlineLevel="0" max="15" min="15" style="0" width="8.62"/>
    <col collapsed="false" customWidth="true" hidden="false" outlineLevel="0" max="16" min="16" style="0" width="11.49"/>
    <col collapsed="false" customWidth="true" hidden="false" outlineLevel="0" max="18" min="17" style="0" width="9.99"/>
    <col collapsed="false" customWidth="true" hidden="false" outlineLevel="0" max="20" min="20" style="0" width="13.49"/>
    <col collapsed="false" customWidth="true" hidden="false" outlineLevel="0" max="22" min="22" style="0" width="12.62"/>
  </cols>
  <sheetData>
    <row r="1" customFormat="false" ht="36" hidden="false" customHeight="true" outlineLevel="0" collapsed="false">
      <c r="B1" s="7" t="s">
        <v>150</v>
      </c>
      <c r="C1" s="7"/>
      <c r="D1" s="7"/>
      <c r="E1" s="7"/>
      <c r="F1" s="7"/>
      <c r="G1" s="7"/>
      <c r="H1" s="7"/>
      <c r="I1" s="7"/>
      <c r="J1" s="7"/>
      <c r="K1" s="7"/>
      <c r="L1" s="7"/>
      <c r="M1" s="7"/>
      <c r="N1" s="7"/>
      <c r="O1" s="7"/>
      <c r="P1" s="7"/>
      <c r="Q1" s="7"/>
      <c r="R1" s="7"/>
      <c r="S1" s="7"/>
      <c r="T1" s="7"/>
      <c r="U1" s="2"/>
    </row>
    <row r="2" customFormat="false" ht="13.5" hidden="false" customHeight="true" outlineLevel="0" collapsed="false">
      <c r="B2" s="174" t="s">
        <v>89</v>
      </c>
      <c r="C2" s="174"/>
      <c r="D2" s="174"/>
      <c r="E2" s="174"/>
      <c r="F2" s="174"/>
      <c r="G2" s="174"/>
      <c r="H2" s="174"/>
      <c r="I2" s="174"/>
      <c r="J2" s="174"/>
      <c r="K2" s="174"/>
      <c r="L2" s="174"/>
      <c r="M2" s="174"/>
      <c r="N2" s="174"/>
      <c r="O2" s="174"/>
      <c r="P2" s="174"/>
      <c r="Q2" s="174"/>
      <c r="R2" s="174"/>
      <c r="S2" s="174"/>
      <c r="T2" s="174"/>
      <c r="U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19.5" hidden="false" customHeight="true" outlineLevel="0" collapsed="false">
      <c r="A4" s="2"/>
      <c r="B4" s="175" t="s">
        <v>151</v>
      </c>
      <c r="C4" s="2"/>
      <c r="D4" s="2"/>
      <c r="E4" s="2"/>
      <c r="F4" s="2"/>
      <c r="G4" s="2"/>
      <c r="H4" s="2"/>
      <c r="I4" s="2"/>
      <c r="J4" s="2"/>
      <c r="K4" s="2"/>
      <c r="L4" s="2"/>
      <c r="M4" s="2"/>
      <c r="N4" s="2"/>
      <c r="O4" s="2"/>
      <c r="P4" s="2"/>
      <c r="Q4" s="2"/>
      <c r="R4" s="2"/>
      <c r="S4" s="2"/>
      <c r="T4" s="2"/>
      <c r="U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row>
    <row r="6" s="176" customFormat="true" ht="56.25" hidden="false" customHeight="true" outlineLevel="0" collapsed="false">
      <c r="B6" s="177" t="s">
        <v>152</v>
      </c>
      <c r="C6" s="177" t="s">
        <v>153</v>
      </c>
      <c r="D6" s="177"/>
      <c r="E6" s="177" t="s">
        <v>154</v>
      </c>
      <c r="F6" s="177"/>
      <c r="G6" s="177"/>
      <c r="H6" s="177"/>
      <c r="I6" s="177"/>
      <c r="J6" s="177"/>
      <c r="K6" s="177"/>
      <c r="L6" s="177"/>
      <c r="M6" s="177"/>
      <c r="N6" s="177"/>
      <c r="O6" s="177"/>
      <c r="P6" s="177"/>
      <c r="Q6" s="177"/>
      <c r="R6" s="177"/>
      <c r="S6" s="177"/>
      <c r="T6" s="177"/>
      <c r="U6" s="178"/>
    </row>
    <row r="7" s="179" customFormat="true" ht="38.25" hidden="false" customHeight="true" outlineLevel="0" collapsed="false">
      <c r="B7" s="180" t="s">
        <v>155</v>
      </c>
      <c r="C7" s="181" t="s">
        <v>156</v>
      </c>
      <c r="D7" s="181"/>
      <c r="E7" s="177" t="s">
        <v>157</v>
      </c>
      <c r="F7" s="177"/>
      <c r="G7" s="177" t="s">
        <v>158</v>
      </c>
      <c r="H7" s="177"/>
      <c r="I7" s="177" t="s">
        <v>159</v>
      </c>
      <c r="J7" s="177" t="s">
        <v>160</v>
      </c>
      <c r="K7" s="182" t="s">
        <v>161</v>
      </c>
      <c r="L7" s="177"/>
      <c r="M7" s="177" t="s">
        <v>162</v>
      </c>
      <c r="N7" s="177" t="s">
        <v>163</v>
      </c>
      <c r="O7" s="177"/>
      <c r="P7" s="183" t="s">
        <v>164</v>
      </c>
      <c r="Q7" s="184" t="s">
        <v>165</v>
      </c>
      <c r="R7" s="184" t="s">
        <v>166</v>
      </c>
      <c r="S7" s="177" t="s">
        <v>167</v>
      </c>
      <c r="T7" s="177" t="s">
        <v>168</v>
      </c>
      <c r="U7" s="185"/>
    </row>
    <row r="8" s="179" customFormat="true" ht="36.75" hidden="false" customHeight="true" outlineLevel="0" collapsed="false">
      <c r="B8" s="180"/>
      <c r="C8" s="181"/>
      <c r="D8" s="181"/>
      <c r="E8" s="181" t="s">
        <v>169</v>
      </c>
      <c r="F8" s="181"/>
      <c r="G8" s="186" t="s">
        <v>170</v>
      </c>
      <c r="H8" s="186"/>
      <c r="I8" s="186" t="s">
        <v>171</v>
      </c>
      <c r="J8" s="186" t="s">
        <v>172</v>
      </c>
      <c r="K8" s="186" t="s">
        <v>173</v>
      </c>
      <c r="L8" s="186"/>
      <c r="M8" s="186" t="s">
        <v>174</v>
      </c>
      <c r="N8" s="181" t="s">
        <v>175</v>
      </c>
      <c r="O8" s="187"/>
      <c r="P8" s="188" t="s">
        <v>176</v>
      </c>
      <c r="Q8" s="181" t="s">
        <v>175</v>
      </c>
      <c r="R8" s="188" t="s">
        <v>177</v>
      </c>
      <c r="S8" s="180" t="s">
        <v>178</v>
      </c>
      <c r="T8" s="189" t="s">
        <v>179</v>
      </c>
      <c r="U8" s="185"/>
    </row>
    <row r="9" s="176" customFormat="true" ht="16.5" hidden="false" customHeight="true" outlineLevel="0" collapsed="false">
      <c r="B9" s="190" t="s">
        <v>180</v>
      </c>
      <c r="C9" s="191" t="s">
        <v>181</v>
      </c>
      <c r="D9" s="192" t="s">
        <v>182</v>
      </c>
      <c r="E9" s="193" t="s">
        <v>182</v>
      </c>
      <c r="F9" s="193"/>
      <c r="G9" s="194" t="str">
        <f aca="false">IF(D9="なし","0",IF(D9="選択","自動表示",VLOOKUP(E9,'5.保険料率等データシート'!$B$4:$F$50,2,FALSE())))</f>
        <v>自動表示</v>
      </c>
      <c r="H9" s="194"/>
      <c r="I9" s="195" t="str">
        <f aca="false">IF(D10="なし","0",IF(D10="選択","自動表示",VLOOKUP(E9,'5.保険料率等データシート'!$B$4:$F$50,3,FALSE())))</f>
        <v>自動表示</v>
      </c>
      <c r="J9" s="196" t="str">
        <f aca="false">IF(D10="なし","0",IF(D10="選択","自動表示",VLOOKUP(E9,'5.保険料率等データシート'!$B$4:$F$50,4,FALSE())))</f>
        <v>自動表示</v>
      </c>
      <c r="K9" s="197" t="str">
        <f aca="false">IF(D11="なし","0",IF(D11="選択","自動表示",VLOOKUP(E9,'5.保険料率等データシート'!$B$4:$F$50,5,FALSE())))</f>
        <v>自動表示</v>
      </c>
      <c r="L9" s="198" t="e">
        <f aca="false">B9*(G9+I9+J9+K9)</f>
        <v>#VALUE!</v>
      </c>
      <c r="M9" s="199" t="str">
        <f aca="false">IF(D9="選択","自動計算",INT(L9))</f>
        <v>自動計算</v>
      </c>
      <c r="N9" s="190" t="s">
        <v>183</v>
      </c>
      <c r="O9" s="200"/>
      <c r="P9" s="198" t="str">
        <f aca="false">IF(D9="選択","自動計算",M9/N9)</f>
        <v>自動計算</v>
      </c>
      <c r="Q9" s="190" t="s">
        <v>183</v>
      </c>
      <c r="R9" s="198" t="str">
        <f aca="false">IF(D9="選択","自動計算",P9*Q9)</f>
        <v>自動計算</v>
      </c>
      <c r="S9" s="190" t="s">
        <v>183</v>
      </c>
      <c r="T9" s="201" t="str">
        <f aca="false">IF(D9="選択","自動計算",R9*S9)</f>
        <v>自動計算</v>
      </c>
      <c r="U9" s="178"/>
    </row>
    <row r="10" s="176" customFormat="true" ht="16.5" hidden="false" customHeight="true" outlineLevel="0" collapsed="false">
      <c r="B10" s="190"/>
      <c r="C10" s="202" t="s">
        <v>184</v>
      </c>
      <c r="D10" s="192" t="s">
        <v>182</v>
      </c>
      <c r="E10" s="193"/>
      <c r="F10" s="193"/>
      <c r="G10" s="194"/>
      <c r="H10" s="194"/>
      <c r="I10" s="195"/>
      <c r="J10" s="196"/>
      <c r="K10" s="197"/>
      <c r="L10" s="198"/>
      <c r="M10" s="199"/>
      <c r="N10" s="190"/>
      <c r="O10" s="200"/>
      <c r="P10" s="198"/>
      <c r="Q10" s="190"/>
      <c r="R10" s="198"/>
      <c r="S10" s="190"/>
      <c r="T10" s="201"/>
      <c r="U10" s="178"/>
    </row>
    <row r="11" s="176" customFormat="true" ht="16.5" hidden="false" customHeight="true" outlineLevel="0" collapsed="false">
      <c r="B11" s="190"/>
      <c r="C11" s="202" t="s">
        <v>185</v>
      </c>
      <c r="D11" s="192" t="s">
        <v>182</v>
      </c>
      <c r="E11" s="193"/>
      <c r="F11" s="193"/>
      <c r="G11" s="194"/>
      <c r="H11" s="194"/>
      <c r="I11" s="195"/>
      <c r="J11" s="196"/>
      <c r="K11" s="197"/>
      <c r="L11" s="198"/>
      <c r="M11" s="199"/>
      <c r="N11" s="190"/>
      <c r="O11" s="200"/>
      <c r="P11" s="198"/>
      <c r="Q11" s="190"/>
      <c r="R11" s="198"/>
      <c r="S11" s="190"/>
      <c r="T11" s="201"/>
      <c r="U11" s="178"/>
    </row>
    <row r="12" s="176" customFormat="true" ht="12.75" hidden="false" customHeight="false" outlineLevel="0" collapsed="false">
      <c r="B12" s="178"/>
      <c r="C12" s="178"/>
      <c r="D12" s="178"/>
      <c r="E12" s="178"/>
      <c r="F12" s="178"/>
      <c r="G12" s="178"/>
      <c r="H12" s="178"/>
      <c r="I12" s="178"/>
      <c r="J12" s="178"/>
      <c r="K12" s="178"/>
      <c r="L12" s="178"/>
      <c r="M12" s="178"/>
      <c r="N12" s="178"/>
      <c r="O12" s="178"/>
      <c r="P12" s="178"/>
      <c r="Q12" s="178"/>
      <c r="R12" s="178"/>
      <c r="S12" s="178"/>
      <c r="T12" s="178"/>
      <c r="U12" s="178"/>
    </row>
    <row r="13" s="176" customFormat="true" ht="36.75" hidden="false" customHeight="true" outlineLevel="0" collapsed="false">
      <c r="B13" s="177" t="s">
        <v>186</v>
      </c>
      <c r="C13" s="177" t="s">
        <v>153</v>
      </c>
      <c r="D13" s="177"/>
      <c r="E13" s="177" t="s">
        <v>154</v>
      </c>
      <c r="F13" s="177"/>
      <c r="G13" s="177"/>
      <c r="H13" s="177"/>
      <c r="I13" s="177"/>
      <c r="J13" s="177"/>
      <c r="K13" s="177"/>
      <c r="L13" s="177"/>
      <c r="M13" s="177"/>
      <c r="N13" s="177"/>
      <c r="O13" s="177"/>
      <c r="P13" s="177"/>
      <c r="Q13" s="177"/>
      <c r="R13" s="177"/>
      <c r="S13" s="177"/>
      <c r="T13" s="177"/>
      <c r="U13" s="178"/>
    </row>
    <row r="14" s="179" customFormat="true" ht="38.25" hidden="false" customHeight="true" outlineLevel="0" collapsed="false">
      <c r="B14" s="180" t="s">
        <v>155</v>
      </c>
      <c r="C14" s="181" t="s">
        <v>156</v>
      </c>
      <c r="D14" s="181"/>
      <c r="E14" s="177" t="s">
        <v>157</v>
      </c>
      <c r="F14" s="177"/>
      <c r="G14" s="177" t="s">
        <v>158</v>
      </c>
      <c r="H14" s="177"/>
      <c r="I14" s="177" t="s">
        <v>159</v>
      </c>
      <c r="J14" s="177" t="s">
        <v>160</v>
      </c>
      <c r="K14" s="182" t="s">
        <v>161</v>
      </c>
      <c r="L14" s="184"/>
      <c r="M14" s="177" t="s">
        <v>162</v>
      </c>
      <c r="N14" s="177" t="s">
        <v>163</v>
      </c>
      <c r="O14" s="184"/>
      <c r="P14" s="183" t="s">
        <v>164</v>
      </c>
      <c r="Q14" s="184" t="s">
        <v>165</v>
      </c>
      <c r="R14" s="184" t="s">
        <v>166</v>
      </c>
      <c r="S14" s="177" t="s">
        <v>167</v>
      </c>
      <c r="T14" s="177" t="s">
        <v>187</v>
      </c>
      <c r="U14" s="185"/>
    </row>
    <row r="15" s="179" customFormat="true" ht="36.75" hidden="false" customHeight="true" outlineLevel="0" collapsed="false">
      <c r="B15" s="180"/>
      <c r="C15" s="181"/>
      <c r="D15" s="181"/>
      <c r="E15" s="181" t="s">
        <v>169</v>
      </c>
      <c r="F15" s="181"/>
      <c r="G15" s="186" t="s">
        <v>170</v>
      </c>
      <c r="H15" s="186"/>
      <c r="I15" s="186" t="s">
        <v>171</v>
      </c>
      <c r="J15" s="186" t="s">
        <v>172</v>
      </c>
      <c r="K15" s="186" t="s">
        <v>173</v>
      </c>
      <c r="L15" s="186"/>
      <c r="M15" s="186" t="s">
        <v>174</v>
      </c>
      <c r="N15" s="203" t="s">
        <v>175</v>
      </c>
      <c r="O15" s="186"/>
      <c r="P15" s="204" t="s">
        <v>176</v>
      </c>
      <c r="Q15" s="203" t="s">
        <v>175</v>
      </c>
      <c r="R15" s="204" t="s">
        <v>177</v>
      </c>
      <c r="S15" s="186" t="s">
        <v>178</v>
      </c>
      <c r="T15" s="205" t="s">
        <v>188</v>
      </c>
      <c r="U15" s="185"/>
    </row>
    <row r="16" s="176" customFormat="true" ht="16.5" hidden="false" customHeight="true" outlineLevel="0" collapsed="false">
      <c r="B16" s="190" t="s">
        <v>180</v>
      </c>
      <c r="C16" s="191" t="s">
        <v>181</v>
      </c>
      <c r="D16" s="192" t="s">
        <v>182</v>
      </c>
      <c r="E16" s="193" t="s">
        <v>182</v>
      </c>
      <c r="F16" s="193"/>
      <c r="G16" s="194" t="str">
        <f aca="false">IF(D16="なし","0",IF(D16="選択","自動表示",VLOOKUP(E16,'5.保険料率等データシート'!$B$4:$F$50,2,FALSE())))</f>
        <v>自動表示</v>
      </c>
      <c r="H16" s="194"/>
      <c r="I16" s="195" t="str">
        <f aca="false">IF(D17="なし","0",IF(D17="選択","自動表示",VLOOKUP(E16,'5.保険料率等データシート'!$B$4:$F$50,3,FALSE())))</f>
        <v>自動表示</v>
      </c>
      <c r="J16" s="196" t="str">
        <f aca="false">IF(D17="なし","0",IF(D17="選択","自動表示",VLOOKUP(E16,'5.保険料率等データシート'!$B$4:$F$50,4,FALSE())))</f>
        <v>自動表示</v>
      </c>
      <c r="K16" s="197" t="str">
        <f aca="false">IF(D18="なし","0",IF(D18="選択","自動表示",VLOOKUP(E16,'5.保険料率等データシート'!$B$4:$F$50,5,FALSE())))</f>
        <v>自動表示</v>
      </c>
      <c r="L16" s="198" t="e">
        <f aca="false">B9*(G16+I16+J16+K16)</f>
        <v>#VALUE!</v>
      </c>
      <c r="M16" s="199" t="str">
        <f aca="false">IF(D16="選択","自動計算",INT(L16))</f>
        <v>自動計算</v>
      </c>
      <c r="N16" s="190" t="s">
        <v>183</v>
      </c>
      <c r="O16" s="200"/>
      <c r="P16" s="198" t="str">
        <f aca="false">IF(D16="選択","自動計算",M16/N16)</f>
        <v>自動計算</v>
      </c>
      <c r="Q16" s="190" t="s">
        <v>183</v>
      </c>
      <c r="R16" s="198" t="str">
        <f aca="false">IF(D16="選択","自動計算",P16*Q16)</f>
        <v>自動計算</v>
      </c>
      <c r="S16" s="190" t="s">
        <v>183</v>
      </c>
      <c r="T16" s="201" t="str">
        <f aca="false">IF(D16="選択","自動計算",R16*S16)</f>
        <v>自動計算</v>
      </c>
      <c r="U16" s="178"/>
    </row>
    <row r="17" s="176" customFormat="true" ht="16.5" hidden="false" customHeight="true" outlineLevel="0" collapsed="false">
      <c r="B17" s="190"/>
      <c r="C17" s="202" t="s">
        <v>184</v>
      </c>
      <c r="D17" s="192" t="s">
        <v>182</v>
      </c>
      <c r="E17" s="193"/>
      <c r="F17" s="193"/>
      <c r="G17" s="194"/>
      <c r="H17" s="194"/>
      <c r="I17" s="195"/>
      <c r="J17" s="196"/>
      <c r="K17" s="197"/>
      <c r="L17" s="198"/>
      <c r="M17" s="199"/>
      <c r="N17" s="190"/>
      <c r="O17" s="200"/>
      <c r="P17" s="198"/>
      <c r="Q17" s="190"/>
      <c r="R17" s="198"/>
      <c r="S17" s="190"/>
      <c r="T17" s="201"/>
      <c r="U17" s="178"/>
    </row>
    <row r="18" s="176" customFormat="true" ht="16.5" hidden="false" customHeight="true" outlineLevel="0" collapsed="false">
      <c r="B18" s="190"/>
      <c r="C18" s="202" t="s">
        <v>185</v>
      </c>
      <c r="D18" s="192" t="s">
        <v>182</v>
      </c>
      <c r="E18" s="193"/>
      <c r="F18" s="193"/>
      <c r="G18" s="194"/>
      <c r="H18" s="194"/>
      <c r="I18" s="195"/>
      <c r="J18" s="196"/>
      <c r="K18" s="197"/>
      <c r="L18" s="198"/>
      <c r="M18" s="199"/>
      <c r="N18" s="190"/>
      <c r="O18" s="200"/>
      <c r="P18" s="198"/>
      <c r="Q18" s="190"/>
      <c r="R18" s="198"/>
      <c r="S18" s="190"/>
      <c r="T18" s="201"/>
      <c r="U18" s="178"/>
    </row>
    <row r="19" s="176" customFormat="true" ht="12.75" hidden="false" customHeight="false" outlineLevel="0" collapsed="false">
      <c r="B19" s="178"/>
      <c r="C19" s="178"/>
      <c r="D19" s="178"/>
      <c r="E19" s="178"/>
      <c r="F19" s="178"/>
      <c r="G19" s="178"/>
      <c r="H19" s="178"/>
      <c r="I19" s="178"/>
      <c r="J19" s="178"/>
      <c r="K19" s="178"/>
      <c r="L19" s="178"/>
      <c r="M19" s="178"/>
      <c r="N19" s="178"/>
      <c r="O19" s="178"/>
      <c r="P19" s="178"/>
      <c r="Q19" s="178"/>
      <c r="R19" s="178"/>
      <c r="S19" s="178"/>
      <c r="T19" s="178"/>
      <c r="U19" s="178"/>
    </row>
    <row r="20" s="176" customFormat="true" ht="33.75" hidden="false" customHeight="true" outlineLevel="0" collapsed="false">
      <c r="B20" s="206" t="s">
        <v>189</v>
      </c>
      <c r="C20" s="206"/>
      <c r="D20" s="206"/>
      <c r="E20" s="206"/>
      <c r="F20" s="206"/>
      <c r="G20" s="206"/>
      <c r="H20" s="206"/>
      <c r="I20" s="206"/>
      <c r="J20" s="206"/>
      <c r="K20" s="206"/>
      <c r="L20" s="206"/>
      <c r="M20" s="206"/>
      <c r="N20" s="206"/>
      <c r="O20" s="206"/>
      <c r="P20" s="206"/>
      <c r="Q20" s="206"/>
      <c r="R20" s="206"/>
      <c r="S20" s="178"/>
      <c r="T20" s="177" t="s">
        <v>190</v>
      </c>
      <c r="U20" s="178"/>
    </row>
    <row r="21" s="176" customFormat="true" ht="19.5" hidden="false" customHeight="true" outlineLevel="0" collapsed="false">
      <c r="B21" s="206"/>
      <c r="C21" s="206"/>
      <c r="D21" s="206"/>
      <c r="E21" s="206"/>
      <c r="F21" s="206"/>
      <c r="G21" s="206"/>
      <c r="H21" s="206"/>
      <c r="I21" s="206"/>
      <c r="J21" s="206"/>
      <c r="K21" s="206"/>
      <c r="L21" s="206"/>
      <c r="M21" s="206"/>
      <c r="N21" s="206"/>
      <c r="O21" s="206"/>
      <c r="P21" s="206"/>
      <c r="Q21" s="206"/>
      <c r="R21" s="206"/>
      <c r="S21" s="178"/>
      <c r="T21" s="205" t="s">
        <v>191</v>
      </c>
      <c r="U21" s="178"/>
    </row>
    <row r="22" s="176" customFormat="true" ht="19.5" hidden="false" customHeight="true" outlineLevel="0" collapsed="false">
      <c r="B22" s="206"/>
      <c r="C22" s="206"/>
      <c r="D22" s="206"/>
      <c r="E22" s="206"/>
      <c r="F22" s="206"/>
      <c r="G22" s="206"/>
      <c r="H22" s="206"/>
      <c r="I22" s="206"/>
      <c r="J22" s="206"/>
      <c r="K22" s="206"/>
      <c r="L22" s="206"/>
      <c r="M22" s="206"/>
      <c r="N22" s="206"/>
      <c r="O22" s="206"/>
      <c r="P22" s="206"/>
      <c r="Q22" s="206"/>
      <c r="R22" s="206"/>
      <c r="S22" s="178"/>
      <c r="T22" s="201" t="str">
        <f aca="false">IF(D16="選択","自動計算",T9+T16)</f>
        <v>自動計算</v>
      </c>
      <c r="U22" s="178"/>
    </row>
    <row r="23" customFormat="false" ht="13.5" hidden="false" customHeight="false" outlineLevel="0" collapsed="false">
      <c r="B23" s="2"/>
      <c r="C23" s="2"/>
      <c r="D23" s="2"/>
      <c r="E23" s="2"/>
      <c r="F23" s="2"/>
      <c r="G23" s="2"/>
      <c r="H23" s="2"/>
      <c r="I23" s="2"/>
      <c r="J23" s="2"/>
      <c r="K23" s="2"/>
      <c r="L23" s="2"/>
      <c r="M23" s="2"/>
      <c r="N23" s="2"/>
      <c r="O23" s="2"/>
      <c r="P23" s="2"/>
      <c r="Q23" s="2"/>
      <c r="R23" s="2"/>
      <c r="S23" s="2"/>
      <c r="T23" s="2"/>
      <c r="U23" s="2"/>
    </row>
  </sheetData>
  <mergeCells count="49">
    <mergeCell ref="B1:T1"/>
    <mergeCell ref="B2:T2"/>
    <mergeCell ref="C6:D6"/>
    <mergeCell ref="E6:T6"/>
    <mergeCell ref="B7:B8"/>
    <mergeCell ref="C7:D8"/>
    <mergeCell ref="E7:F7"/>
    <mergeCell ref="G7:H7"/>
    <mergeCell ref="E8:F8"/>
    <mergeCell ref="G8:H8"/>
    <mergeCell ref="B9:B11"/>
    <mergeCell ref="E9:F11"/>
    <mergeCell ref="G9:H11"/>
    <mergeCell ref="I9:I11"/>
    <mergeCell ref="J9:J11"/>
    <mergeCell ref="K9:K11"/>
    <mergeCell ref="L9:L11"/>
    <mergeCell ref="M9:M11"/>
    <mergeCell ref="N9:N11"/>
    <mergeCell ref="O9:O11"/>
    <mergeCell ref="P9:P11"/>
    <mergeCell ref="Q9:Q11"/>
    <mergeCell ref="R9:R11"/>
    <mergeCell ref="S9:S11"/>
    <mergeCell ref="T9:T11"/>
    <mergeCell ref="C13:D13"/>
    <mergeCell ref="E13:T13"/>
    <mergeCell ref="B14:B15"/>
    <mergeCell ref="C14:D15"/>
    <mergeCell ref="E14:F14"/>
    <mergeCell ref="G14:H14"/>
    <mergeCell ref="E15:F15"/>
    <mergeCell ref="G15:H15"/>
    <mergeCell ref="B16:B18"/>
    <mergeCell ref="E16:F18"/>
    <mergeCell ref="G16:H18"/>
    <mergeCell ref="I16:I18"/>
    <mergeCell ref="J16:J18"/>
    <mergeCell ref="K16:K18"/>
    <mergeCell ref="L16:L18"/>
    <mergeCell ref="M16:M18"/>
    <mergeCell ref="N16:N18"/>
    <mergeCell ref="O16:O18"/>
    <mergeCell ref="P16:P18"/>
    <mergeCell ref="Q16:Q18"/>
    <mergeCell ref="R16:R18"/>
    <mergeCell ref="S16:S18"/>
    <mergeCell ref="T16:T18"/>
    <mergeCell ref="B20:R22"/>
  </mergeCells>
  <dataValidations count="2">
    <dataValidation allowBlank="true" errorStyle="stop" operator="between" showDropDown="false" showErrorMessage="false" showInputMessage="false" sqref="D9:D11 D16:D18" type="list">
      <formula1>"あり,なし"</formula1>
      <formula2>0</formula2>
    </dataValidation>
    <dataValidation allowBlank="true" errorStyle="stop" operator="between" showDropDown="false" showErrorMessage="false" showInputMessage="false" sqref="E9 E16" type="list">
      <formula1>都道府県</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39" width="13.75"/>
    <col collapsed="false" customWidth="true" hidden="false" outlineLevel="0" max="2" min="2" style="39" width="20.86"/>
    <col collapsed="false" customWidth="true" hidden="false" outlineLevel="0" max="6" min="3" style="39" width="16.25"/>
  </cols>
  <sheetData>
    <row r="1" customFormat="false" ht="28.5" hidden="false" customHeight="true" outlineLevel="0" collapsed="false">
      <c r="A1" s="207" t="s">
        <v>192</v>
      </c>
      <c r="B1" s="207"/>
      <c r="C1" s="207"/>
      <c r="D1" s="207"/>
      <c r="E1" s="207"/>
      <c r="F1" s="207"/>
    </row>
    <row r="2" customFormat="false" ht="13.5" hidden="false" customHeight="false" outlineLevel="0" collapsed="false">
      <c r="A2" s="208" t="s">
        <v>89</v>
      </c>
      <c r="B2" s="208"/>
      <c r="C2" s="208"/>
      <c r="D2" s="208"/>
      <c r="E2" s="208"/>
      <c r="F2" s="208"/>
    </row>
    <row r="4" customFormat="false" ht="24.75" hidden="false" customHeight="true" outlineLevel="0" collapsed="false">
      <c r="A4" s="209" t="s">
        <v>193</v>
      </c>
      <c r="B4" s="210" t="s">
        <v>194</v>
      </c>
      <c r="C4" s="209" t="s">
        <v>195</v>
      </c>
      <c r="D4" s="209" t="s">
        <v>181</v>
      </c>
      <c r="E4" s="209" t="s">
        <v>184</v>
      </c>
      <c r="F4" s="209" t="s">
        <v>196</v>
      </c>
    </row>
    <row r="5" customFormat="false" ht="24.75" hidden="false" customHeight="true" outlineLevel="0" collapsed="false">
      <c r="A5" s="211" t="s">
        <v>197</v>
      </c>
      <c r="B5" s="212" t="s">
        <v>198</v>
      </c>
      <c r="C5" s="213" t="s">
        <v>199</v>
      </c>
      <c r="D5" s="214" t="s">
        <v>200</v>
      </c>
      <c r="E5" s="214" t="s">
        <v>201</v>
      </c>
      <c r="F5" s="214" t="s">
        <v>200</v>
      </c>
    </row>
    <row r="6" customFormat="false" ht="24.75" hidden="false" customHeight="true" outlineLevel="0" collapsed="false">
      <c r="A6" s="211"/>
      <c r="B6" s="211" t="s">
        <v>202</v>
      </c>
      <c r="C6" s="211" t="s">
        <v>203</v>
      </c>
      <c r="D6" s="211" t="s">
        <v>204</v>
      </c>
      <c r="E6" s="211" t="s">
        <v>204</v>
      </c>
      <c r="F6" s="211" t="s">
        <v>204</v>
      </c>
    </row>
    <row r="7" customFormat="false" ht="24.75" hidden="false" customHeight="true" outlineLevel="0" collapsed="false">
      <c r="A7" s="211"/>
      <c r="B7" s="211" t="s">
        <v>202</v>
      </c>
      <c r="C7" s="211" t="s">
        <v>205</v>
      </c>
      <c r="D7" s="211" t="s">
        <v>204</v>
      </c>
      <c r="E7" s="214" t="s">
        <v>201</v>
      </c>
      <c r="F7" s="214" t="s">
        <v>200</v>
      </c>
    </row>
    <row r="8" customFormat="false" ht="24.75" hidden="false" customHeight="true" outlineLevel="0" collapsed="false">
      <c r="A8" s="211" t="s">
        <v>206</v>
      </c>
      <c r="B8" s="212" t="s">
        <v>207</v>
      </c>
      <c r="C8" s="211" t="s">
        <v>199</v>
      </c>
      <c r="D8" s="214" t="s">
        <v>200</v>
      </c>
      <c r="E8" s="211" t="s">
        <v>204</v>
      </c>
      <c r="F8" s="211" t="s">
        <v>204</v>
      </c>
    </row>
    <row r="9" customFormat="false" ht="24.75" hidden="false" customHeight="true" outlineLevel="0" collapsed="false">
      <c r="A9" s="211"/>
      <c r="B9" s="212" t="s">
        <v>208</v>
      </c>
      <c r="C9" s="211" t="s">
        <v>199</v>
      </c>
      <c r="D9" s="214" t="s">
        <v>200</v>
      </c>
      <c r="E9" s="214" t="s">
        <v>201</v>
      </c>
      <c r="F9" s="214" t="s">
        <v>200</v>
      </c>
    </row>
    <row r="10" customFormat="false" ht="24.75" hidden="false" customHeight="true" outlineLevel="0" collapsed="false">
      <c r="A10" s="211"/>
      <c r="B10" s="211" t="s">
        <v>202</v>
      </c>
      <c r="C10" s="211" t="s">
        <v>203</v>
      </c>
      <c r="D10" s="211" t="s">
        <v>204</v>
      </c>
      <c r="E10" s="211" t="s">
        <v>204</v>
      </c>
      <c r="F10" s="211" t="s">
        <v>204</v>
      </c>
    </row>
    <row r="11" customFormat="false" ht="28.5" hidden="false" customHeight="true" outlineLevel="0" collapsed="false">
      <c r="A11" s="211"/>
      <c r="B11" s="211" t="s">
        <v>202</v>
      </c>
      <c r="C11" s="213" t="s">
        <v>209</v>
      </c>
      <c r="D11" s="211" t="s">
        <v>204</v>
      </c>
      <c r="E11" s="211" t="s">
        <v>204</v>
      </c>
      <c r="F11" s="211" t="s">
        <v>204</v>
      </c>
    </row>
    <row r="13" customFormat="false" ht="13.5" hidden="false" customHeight="false" outlineLevel="0" collapsed="false">
      <c r="A13" s="215" t="s">
        <v>210</v>
      </c>
      <c r="B13" s="215"/>
      <c r="C13" s="215"/>
      <c r="D13" s="215"/>
      <c r="E13" s="215"/>
      <c r="F13" s="215"/>
    </row>
    <row r="14" customFormat="false" ht="13.5" hidden="false" customHeight="false" outlineLevel="0" collapsed="false">
      <c r="A14" s="216"/>
      <c r="B14" s="216"/>
      <c r="C14" s="216"/>
      <c r="D14" s="216"/>
      <c r="E14" s="216"/>
      <c r="F14" s="216"/>
    </row>
    <row r="16" customFormat="false" ht="27" hidden="false" customHeight="true" outlineLevel="0" collapsed="false">
      <c r="A16" s="207" t="s">
        <v>211</v>
      </c>
      <c r="B16" s="207"/>
      <c r="C16" s="207"/>
      <c r="D16" s="207"/>
      <c r="E16" s="207"/>
      <c r="F16" s="207"/>
    </row>
    <row r="18" customFormat="false" ht="25.5" hidden="false" customHeight="true" outlineLevel="0" collapsed="false">
      <c r="A18" s="209" t="s">
        <v>212</v>
      </c>
      <c r="B18" s="209" t="s">
        <v>213</v>
      </c>
      <c r="C18" s="209"/>
      <c r="D18" s="209" t="s">
        <v>214</v>
      </c>
      <c r="E18" s="209"/>
      <c r="F18" s="209"/>
    </row>
    <row r="19" customFormat="false" ht="41.25" hidden="false" customHeight="true" outlineLevel="0" collapsed="false">
      <c r="A19" s="213" t="s">
        <v>215</v>
      </c>
      <c r="B19" s="217" t="s">
        <v>216</v>
      </c>
      <c r="C19" s="217"/>
      <c r="D19" s="218" t="s">
        <v>217</v>
      </c>
      <c r="E19" s="218"/>
      <c r="F19" s="218"/>
    </row>
    <row r="20" customFormat="false" ht="112.5" hidden="false" customHeight="true" outlineLevel="0" collapsed="false">
      <c r="A20" s="211" t="s">
        <v>218</v>
      </c>
      <c r="B20" s="217" t="s">
        <v>219</v>
      </c>
      <c r="C20" s="217"/>
      <c r="D20" s="217" t="s">
        <v>220</v>
      </c>
      <c r="E20" s="217"/>
      <c r="F20" s="217"/>
    </row>
    <row r="21" customFormat="false" ht="104.25" hidden="false" customHeight="true" outlineLevel="0" collapsed="false">
      <c r="A21" s="211" t="s">
        <v>221</v>
      </c>
      <c r="B21" s="217" t="s">
        <v>222</v>
      </c>
      <c r="C21" s="217"/>
      <c r="D21" s="217" t="s">
        <v>223</v>
      </c>
      <c r="E21" s="217"/>
      <c r="F21" s="217"/>
    </row>
  </sheetData>
  <mergeCells count="14">
    <mergeCell ref="A1:F1"/>
    <mergeCell ref="A2:F2"/>
    <mergeCell ref="A5:A7"/>
    <mergeCell ref="A8:A11"/>
    <mergeCell ref="A13:F13"/>
    <mergeCell ref="A16:F16"/>
    <mergeCell ref="B18:C18"/>
    <mergeCell ref="D18:F18"/>
    <mergeCell ref="B19:C19"/>
    <mergeCell ref="D19:F19"/>
    <mergeCell ref="B20:C20"/>
    <mergeCell ref="D20:F20"/>
    <mergeCell ref="B21:C21"/>
    <mergeCell ref="D21:F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0"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4.74"/>
    <col collapsed="false" customWidth="true" hidden="false" outlineLevel="0" max="3" min="3" style="0" width="11.99"/>
    <col collapsed="false" customWidth="true" hidden="false" outlineLevel="0" max="4" min="4" style="0" width="15.99"/>
    <col collapsed="false" customWidth="true" hidden="false" outlineLevel="0" max="5" min="5" style="0" width="15.24"/>
    <col collapsed="false" customWidth="true" hidden="false" outlineLevel="0" max="6" min="6" style="0" width="22.62"/>
    <col collapsed="false" customWidth="true" hidden="false" outlineLevel="0" max="7" min="7" style="0" width="11.62"/>
    <col collapsed="false" customWidth="true" hidden="false" outlineLevel="0" max="8" min="8" style="0" width="3.37"/>
  </cols>
  <sheetData>
    <row r="1" customFormat="false" ht="24.75" hidden="false" customHeight="true" outlineLevel="0" collapsed="false">
      <c r="B1" s="219" t="s">
        <v>224</v>
      </c>
      <c r="C1" s="219"/>
      <c r="D1" s="219"/>
      <c r="E1" s="219"/>
      <c r="F1" s="219"/>
      <c r="G1" s="219"/>
    </row>
    <row r="2" customFormat="false" ht="36.75" hidden="false" customHeight="true" outlineLevel="0" collapsed="false">
      <c r="B2" s="220" t="s">
        <v>225</v>
      </c>
      <c r="C2" s="221" t="s">
        <v>226</v>
      </c>
      <c r="D2" s="221" t="s">
        <v>227</v>
      </c>
      <c r="E2" s="221" t="s">
        <v>228</v>
      </c>
      <c r="F2" s="221" t="s">
        <v>229</v>
      </c>
      <c r="G2" s="221" t="s">
        <v>230</v>
      </c>
    </row>
    <row r="3" customFormat="false" ht="42" hidden="false" customHeight="true" outlineLevel="0" collapsed="false">
      <c r="B3" s="220"/>
      <c r="C3" s="221"/>
      <c r="D3" s="221"/>
      <c r="E3" s="221"/>
      <c r="F3" s="221"/>
      <c r="G3" s="221"/>
    </row>
    <row r="4" customFormat="false" ht="13.5" hidden="false" customHeight="false" outlineLevel="0" collapsed="false">
      <c r="B4" s="211" t="s">
        <v>231</v>
      </c>
      <c r="C4" s="222" t="n">
        <v>0.008</v>
      </c>
      <c r="D4" s="223" t="n">
        <v>0.05155</v>
      </c>
      <c r="E4" s="224" t="n">
        <v>0.0047229</v>
      </c>
      <c r="F4" s="225" t="n">
        <v>0.0944</v>
      </c>
      <c r="G4" s="226" t="n">
        <f aca="false">SUM(C4:F4)</f>
        <v>0.1586729</v>
      </c>
    </row>
    <row r="5" customFormat="false" ht="13.5" hidden="false" customHeight="false" outlineLevel="0" collapsed="false">
      <c r="B5" s="211" t="s">
        <v>232</v>
      </c>
      <c r="C5" s="222" t="n">
        <v>0.008</v>
      </c>
      <c r="D5" s="223" t="n">
        <v>0.04935</v>
      </c>
      <c r="E5" s="224" t="n">
        <v>0.0047229</v>
      </c>
      <c r="F5" s="225" t="n">
        <v>0.0944</v>
      </c>
      <c r="G5" s="226" t="n">
        <f aca="false">SUM(C5:F5)</f>
        <v>0.1564729</v>
      </c>
    </row>
    <row r="6" customFormat="false" ht="13.5" hidden="false" customHeight="false" outlineLevel="0" collapsed="false">
      <c r="B6" s="211" t="s">
        <v>233</v>
      </c>
      <c r="C6" s="222" t="n">
        <v>0.008</v>
      </c>
      <c r="D6" s="222" t="n">
        <v>0.049</v>
      </c>
      <c r="E6" s="224" t="n">
        <v>0.0047229</v>
      </c>
      <c r="F6" s="225" t="n">
        <v>0.0944</v>
      </c>
      <c r="G6" s="226" t="n">
        <f aca="false">SUM(C6:F6)</f>
        <v>0.1561229</v>
      </c>
    </row>
    <row r="7" customFormat="false" ht="13.5" hidden="false" customHeight="false" outlineLevel="0" collapsed="false">
      <c r="B7" s="211" t="s">
        <v>234</v>
      </c>
      <c r="C7" s="222" t="n">
        <v>0.008</v>
      </c>
      <c r="D7" s="227" t="n">
        <v>0.0505</v>
      </c>
      <c r="E7" s="224" t="n">
        <v>0.0047229</v>
      </c>
      <c r="F7" s="225" t="n">
        <v>0.0944</v>
      </c>
      <c r="G7" s="226" t="n">
        <f aca="false">SUM(C7:F7)</f>
        <v>0.1576229</v>
      </c>
    </row>
    <row r="8" customFormat="false" ht="13.5" hidden="false" customHeight="false" outlineLevel="0" collapsed="false">
      <c r="B8" s="211" t="s">
        <v>235</v>
      </c>
      <c r="C8" s="222" t="n">
        <v>0.008</v>
      </c>
      <c r="D8" s="227" t="n">
        <v>0.0507</v>
      </c>
      <c r="E8" s="224" t="n">
        <v>0.0047229</v>
      </c>
      <c r="F8" s="225" t="n">
        <v>0.0944</v>
      </c>
      <c r="G8" s="226" t="n">
        <f aca="false">SUM(C8:F8)</f>
        <v>0.1578229</v>
      </c>
    </row>
    <row r="9" customFormat="false" ht="13.5" hidden="false" customHeight="false" outlineLevel="0" collapsed="false">
      <c r="B9" s="211" t="s">
        <v>236</v>
      </c>
      <c r="C9" s="222" t="n">
        <v>0.008</v>
      </c>
      <c r="D9" s="223" t="n">
        <v>0.05015</v>
      </c>
      <c r="E9" s="224" t="n">
        <v>0.0047229</v>
      </c>
      <c r="F9" s="225" t="n">
        <v>0.0944</v>
      </c>
      <c r="G9" s="226" t="n">
        <f aca="false">SUM(C9:F9)</f>
        <v>0.1572729</v>
      </c>
    </row>
    <row r="10" customFormat="false" ht="13.5" hidden="false" customHeight="false" outlineLevel="0" collapsed="false">
      <c r="B10" s="211" t="s">
        <v>237</v>
      </c>
      <c r="C10" s="222" t="n">
        <v>0.008</v>
      </c>
      <c r="D10" s="227" t="n">
        <v>0.0487</v>
      </c>
      <c r="E10" s="224" t="n">
        <v>0.0047229</v>
      </c>
      <c r="F10" s="225" t="n">
        <v>0.0944</v>
      </c>
      <c r="G10" s="226" t="n">
        <f aca="false">SUM(C10:F10)</f>
        <v>0.1558229</v>
      </c>
    </row>
    <row r="11" customFormat="false" ht="13.5" hidden="false" customHeight="false" outlineLevel="0" collapsed="false">
      <c r="B11" s="211" t="s">
        <v>238</v>
      </c>
      <c r="C11" s="222" t="n">
        <v>0.008</v>
      </c>
      <c r="D11" s="227" t="n">
        <v>0.0492</v>
      </c>
      <c r="E11" s="224" t="n">
        <v>0.0047229</v>
      </c>
      <c r="F11" s="225" t="n">
        <v>0.0944</v>
      </c>
      <c r="G11" s="226" t="n">
        <f aca="false">SUM(C11:F11)</f>
        <v>0.1563229</v>
      </c>
    </row>
    <row r="12" customFormat="false" ht="13.5" hidden="false" customHeight="false" outlineLevel="0" collapsed="false">
      <c r="B12" s="211" t="s">
        <v>239</v>
      </c>
      <c r="C12" s="222" t="n">
        <v>0.008</v>
      </c>
      <c r="D12" s="227" t="n">
        <v>0.0496</v>
      </c>
      <c r="E12" s="224" t="n">
        <v>0.0047229</v>
      </c>
      <c r="F12" s="225" t="n">
        <v>0.0944</v>
      </c>
      <c r="G12" s="226" t="n">
        <f aca="false">SUM(C12:F12)</f>
        <v>0.1567229</v>
      </c>
    </row>
    <row r="13" customFormat="false" ht="13.5" hidden="false" customHeight="false" outlineLevel="0" collapsed="false">
      <c r="B13" s="211" t="s">
        <v>240</v>
      </c>
      <c r="C13" s="222" t="n">
        <v>0.008</v>
      </c>
      <c r="D13" s="227" t="n">
        <v>0.0492</v>
      </c>
      <c r="E13" s="224" t="n">
        <v>0.0047229</v>
      </c>
      <c r="F13" s="225" t="n">
        <v>0.0944</v>
      </c>
      <c r="G13" s="226" t="n">
        <f aca="false">SUM(C13:F13)</f>
        <v>0.1563229</v>
      </c>
    </row>
    <row r="14" customFormat="false" ht="13.5" hidden="false" customHeight="false" outlineLevel="0" collapsed="false">
      <c r="B14" s="211" t="s">
        <v>241</v>
      </c>
      <c r="C14" s="222" t="n">
        <v>0.008</v>
      </c>
      <c r="D14" s="223" t="n">
        <v>0.04895</v>
      </c>
      <c r="E14" s="224" t="n">
        <v>0.0047229</v>
      </c>
      <c r="F14" s="225" t="n">
        <v>0.0944</v>
      </c>
      <c r="G14" s="226" t="n">
        <f aca="false">SUM(C14:F14)</f>
        <v>0.1560729</v>
      </c>
    </row>
    <row r="15" customFormat="false" ht="13.5" hidden="false" customHeight="false" outlineLevel="0" collapsed="false">
      <c r="B15" s="211" t="s">
        <v>242</v>
      </c>
      <c r="C15" s="222" t="n">
        <v>0.008</v>
      </c>
      <c r="D15" s="223" t="n">
        <v>0.04905</v>
      </c>
      <c r="E15" s="224" t="n">
        <v>0.0047229</v>
      </c>
      <c r="F15" s="225" t="n">
        <v>0.0944</v>
      </c>
      <c r="G15" s="226" t="n">
        <f aca="false">SUM(C15:F15)</f>
        <v>0.1561729</v>
      </c>
    </row>
    <row r="16" customFormat="false" ht="13.5" hidden="false" customHeight="false" outlineLevel="0" collapsed="false">
      <c r="B16" s="211" t="s">
        <v>243</v>
      </c>
      <c r="C16" s="222" t="n">
        <v>0.008</v>
      </c>
      <c r="D16" s="227" t="n">
        <v>0.0495</v>
      </c>
      <c r="E16" s="224" t="n">
        <v>0.0047229</v>
      </c>
      <c r="F16" s="225" t="n">
        <v>0.0944</v>
      </c>
      <c r="G16" s="226" t="n">
        <f aca="false">SUM(C16:F16)</f>
        <v>0.1566229</v>
      </c>
    </row>
    <row r="17" customFormat="false" ht="13.5" hidden="false" customHeight="false" outlineLevel="0" collapsed="false">
      <c r="B17" s="211" t="s">
        <v>244</v>
      </c>
      <c r="C17" s="222" t="n">
        <v>0.008</v>
      </c>
      <c r="D17" s="223" t="n">
        <v>0.04955</v>
      </c>
      <c r="E17" s="224" t="n">
        <v>0.0047229</v>
      </c>
      <c r="F17" s="225" t="n">
        <v>0.0944</v>
      </c>
      <c r="G17" s="226" t="n">
        <f aca="false">SUM(C17:F17)</f>
        <v>0.1566729</v>
      </c>
    </row>
    <row r="18" customFormat="false" ht="13.5" hidden="false" customHeight="false" outlineLevel="0" collapsed="false">
      <c r="B18" s="211" t="s">
        <v>245</v>
      </c>
      <c r="C18" s="222" t="n">
        <v>0.008</v>
      </c>
      <c r="D18" s="223" t="n">
        <v>0.04815</v>
      </c>
      <c r="E18" s="224" t="n">
        <v>0.0047229</v>
      </c>
      <c r="F18" s="225" t="n">
        <v>0.0944</v>
      </c>
      <c r="G18" s="226" t="n">
        <f aca="false">SUM(C18:F18)</f>
        <v>0.1552729</v>
      </c>
    </row>
    <row r="19" customFormat="false" ht="13.5" hidden="false" customHeight="false" outlineLevel="0" collapsed="false">
      <c r="B19" s="211" t="s">
        <v>246</v>
      </c>
      <c r="C19" s="222" t="n">
        <v>0.008</v>
      </c>
      <c r="D19" s="223" t="n">
        <v>0.04855</v>
      </c>
      <c r="E19" s="224" t="n">
        <v>0.0047229</v>
      </c>
      <c r="F19" s="225" t="n">
        <v>0.0944</v>
      </c>
      <c r="G19" s="226" t="n">
        <f aca="false">SUM(C19:F19)</f>
        <v>0.1556729</v>
      </c>
    </row>
    <row r="20" customFormat="false" ht="13.5" hidden="false" customHeight="false" outlineLevel="0" collapsed="false">
      <c r="B20" s="211" t="s">
        <v>247</v>
      </c>
      <c r="C20" s="222" t="n">
        <v>0.008</v>
      </c>
      <c r="D20" s="223" t="n">
        <v>0.04995</v>
      </c>
      <c r="E20" s="224" t="n">
        <v>0.0047229</v>
      </c>
      <c r="F20" s="225" t="n">
        <v>0.0944</v>
      </c>
      <c r="G20" s="226" t="n">
        <f aca="false">SUM(C20:F20)</f>
        <v>0.1570729</v>
      </c>
    </row>
    <row r="21" customFormat="false" ht="13.5" hidden="false" customHeight="false" outlineLevel="0" collapsed="false">
      <c r="B21" s="211" t="s">
        <v>248</v>
      </c>
      <c r="C21" s="222" t="n">
        <v>0.008</v>
      </c>
      <c r="D21" s="227" t="n">
        <v>0.0494</v>
      </c>
      <c r="E21" s="224" t="n">
        <v>0.0047229</v>
      </c>
      <c r="F21" s="225" t="n">
        <v>0.0944</v>
      </c>
      <c r="G21" s="226" t="n">
        <f aca="false">SUM(C21:F21)</f>
        <v>0.1565229</v>
      </c>
    </row>
    <row r="22" customFormat="false" ht="13.5" hidden="false" customHeight="false" outlineLevel="0" collapsed="false">
      <c r="B22" s="211" t="s">
        <v>249</v>
      </c>
      <c r="C22" s="222" t="n">
        <v>0.008</v>
      </c>
      <c r="D22" s="227" t="n">
        <v>0.0495</v>
      </c>
      <c r="E22" s="224" t="n">
        <v>0.0047229</v>
      </c>
      <c r="F22" s="225" t="n">
        <v>0.0944</v>
      </c>
      <c r="G22" s="226" t="n">
        <f aca="false">SUM(C22:F22)</f>
        <v>0.1566229</v>
      </c>
    </row>
    <row r="23" customFormat="false" ht="13.5" hidden="false" customHeight="false" outlineLevel="0" collapsed="false">
      <c r="B23" s="211" t="s">
        <v>250</v>
      </c>
      <c r="C23" s="222" t="n">
        <v>0.008</v>
      </c>
      <c r="D23" s="223" t="n">
        <v>0.04845</v>
      </c>
      <c r="E23" s="224" t="n">
        <v>0.0047229</v>
      </c>
      <c r="F23" s="225" t="n">
        <v>0.0944</v>
      </c>
      <c r="G23" s="226" t="n">
        <f aca="false">SUM(C23:F23)</f>
        <v>0.1555729</v>
      </c>
    </row>
    <row r="24" customFormat="false" ht="13.5" hidden="false" customHeight="false" outlineLevel="0" collapsed="false">
      <c r="B24" s="211" t="s">
        <v>251</v>
      </c>
      <c r="C24" s="222" t="n">
        <v>0.008</v>
      </c>
      <c r="D24" s="227" t="n">
        <v>0.0493</v>
      </c>
      <c r="E24" s="224" t="n">
        <v>0.0047229</v>
      </c>
      <c r="F24" s="225" t="n">
        <v>0.0944</v>
      </c>
      <c r="G24" s="226" t="n">
        <f aca="false">SUM(C24:F24)</f>
        <v>0.1564229</v>
      </c>
    </row>
    <row r="25" customFormat="false" ht="13.5" hidden="false" customHeight="false" outlineLevel="0" collapsed="false">
      <c r="B25" s="211" t="s">
        <v>252</v>
      </c>
      <c r="C25" s="222" t="n">
        <v>0.008</v>
      </c>
      <c r="D25" s="223" t="n">
        <v>0.04875</v>
      </c>
      <c r="E25" s="224" t="n">
        <v>0.0047229</v>
      </c>
      <c r="F25" s="225" t="n">
        <v>0.0944</v>
      </c>
      <c r="G25" s="226" t="n">
        <f aca="false">SUM(C25:F25)</f>
        <v>0.1558729</v>
      </c>
    </row>
    <row r="26" customFormat="false" ht="13.5" hidden="false" customHeight="false" outlineLevel="0" collapsed="false">
      <c r="B26" s="211" t="s">
        <v>253</v>
      </c>
      <c r="C26" s="222" t="n">
        <v>0.008</v>
      </c>
      <c r="D26" s="227" t="n">
        <v>0.0495</v>
      </c>
      <c r="E26" s="224" t="n">
        <v>0.0047229</v>
      </c>
      <c r="F26" s="225" t="n">
        <v>0.0944</v>
      </c>
      <c r="G26" s="226" t="n">
        <f aca="false">SUM(C26:F26)</f>
        <v>0.1566229</v>
      </c>
    </row>
    <row r="27" customFormat="false" ht="13.5" hidden="false" customHeight="false" outlineLevel="0" collapsed="false">
      <c r="B27" s="211" t="s">
        <v>254</v>
      </c>
      <c r="C27" s="222" t="n">
        <v>0.008</v>
      </c>
      <c r="D27" s="227" t="n">
        <v>0.0495</v>
      </c>
      <c r="E27" s="224" t="n">
        <v>0.0047229</v>
      </c>
      <c r="F27" s="225" t="n">
        <v>0.0944</v>
      </c>
      <c r="G27" s="226" t="n">
        <f aca="false">SUM(C27:F27)</f>
        <v>0.1566229</v>
      </c>
    </row>
    <row r="28" customFormat="false" ht="13.5" hidden="false" customHeight="false" outlineLevel="0" collapsed="false">
      <c r="B28" s="211" t="s">
        <v>255</v>
      </c>
      <c r="C28" s="222" t="n">
        <v>0.008</v>
      </c>
      <c r="D28" s="223" t="n">
        <v>0.04935</v>
      </c>
      <c r="E28" s="224" t="n">
        <v>0.0047229</v>
      </c>
      <c r="F28" s="225" t="n">
        <v>0.0944</v>
      </c>
      <c r="G28" s="226" t="n">
        <f aca="false">SUM(C28:F28)</f>
        <v>0.1564729</v>
      </c>
    </row>
    <row r="29" customFormat="false" ht="13.5" hidden="false" customHeight="false" outlineLevel="0" collapsed="false">
      <c r="B29" s="211" t="s">
        <v>256</v>
      </c>
      <c r="C29" s="222" t="n">
        <v>0.008</v>
      </c>
      <c r="D29" s="223" t="n">
        <v>0.05015</v>
      </c>
      <c r="E29" s="224" t="n">
        <v>0.0047229</v>
      </c>
      <c r="F29" s="225" t="n">
        <v>0.0944</v>
      </c>
      <c r="G29" s="226" t="n">
        <f aca="false">SUM(C29:F29)</f>
        <v>0.1572729</v>
      </c>
    </row>
    <row r="30" customFormat="false" ht="13.5" hidden="false" customHeight="false" outlineLevel="0" collapsed="false">
      <c r="B30" s="211" t="s">
        <v>257</v>
      </c>
      <c r="C30" s="222" t="n">
        <v>0.008</v>
      </c>
      <c r="D30" s="223" t="n">
        <v>0.05095</v>
      </c>
      <c r="E30" s="224" t="n">
        <v>0.0047229</v>
      </c>
      <c r="F30" s="225" t="n">
        <v>0.0944</v>
      </c>
      <c r="G30" s="226" t="n">
        <f aca="false">SUM(C30:F30)</f>
        <v>0.1580729</v>
      </c>
    </row>
    <row r="31" customFormat="false" ht="13.5" hidden="false" customHeight="false" outlineLevel="0" collapsed="false">
      <c r="B31" s="211" t="s">
        <v>258</v>
      </c>
      <c r="C31" s="222" t="n">
        <v>0.008</v>
      </c>
      <c r="D31" s="227" t="n">
        <v>0.0507</v>
      </c>
      <c r="E31" s="224" t="n">
        <v>0.0047229</v>
      </c>
      <c r="F31" s="225" t="n">
        <v>0.0944</v>
      </c>
      <c r="G31" s="226" t="n">
        <f aca="false">SUM(C31:F31)</f>
        <v>0.1578229</v>
      </c>
    </row>
    <row r="32" customFormat="false" ht="13.5" hidden="false" customHeight="false" outlineLevel="0" collapsed="false">
      <c r="B32" s="211" t="s">
        <v>259</v>
      </c>
      <c r="C32" s="222" t="n">
        <v>0.008</v>
      </c>
      <c r="D32" s="223" t="n">
        <v>0.05035</v>
      </c>
      <c r="E32" s="224" t="n">
        <v>0.0047229</v>
      </c>
      <c r="F32" s="225" t="n">
        <v>0.0944</v>
      </c>
      <c r="G32" s="226" t="n">
        <f aca="false">SUM(C32:F32)</f>
        <v>0.1574729</v>
      </c>
    </row>
    <row r="33" customFormat="false" ht="13.5" hidden="false" customHeight="false" outlineLevel="0" collapsed="false">
      <c r="B33" s="211" t="s">
        <v>260</v>
      </c>
      <c r="C33" s="222" t="n">
        <v>0.008</v>
      </c>
      <c r="D33" s="223" t="n">
        <v>0.05075</v>
      </c>
      <c r="E33" s="224" t="n">
        <v>0.0047229</v>
      </c>
      <c r="F33" s="225" t="n">
        <v>0.0944</v>
      </c>
      <c r="G33" s="226" t="n">
        <f aca="false">SUM(C33:F33)</f>
        <v>0.1578729</v>
      </c>
    </row>
    <row r="34" customFormat="false" ht="13.5" hidden="false" customHeight="false" outlineLevel="0" collapsed="false">
      <c r="B34" s="211" t="s">
        <v>261</v>
      </c>
      <c r="C34" s="222" t="n">
        <v>0.008</v>
      </c>
      <c r="D34" s="222" t="n">
        <v>0.05</v>
      </c>
      <c r="E34" s="224" t="n">
        <v>0.0047229</v>
      </c>
      <c r="F34" s="225" t="n">
        <v>0.0944</v>
      </c>
      <c r="G34" s="226" t="n">
        <f aca="false">SUM(C34:F34)</f>
        <v>0.1571229</v>
      </c>
    </row>
    <row r="35" customFormat="false" ht="13.5" hidden="false" customHeight="false" outlineLevel="0" collapsed="false">
      <c r="B35" s="211" t="s">
        <v>262</v>
      </c>
      <c r="C35" s="222" t="n">
        <v>0.008</v>
      </c>
      <c r="D35" s="223" t="n">
        <v>0.05065</v>
      </c>
      <c r="E35" s="224" t="n">
        <v>0.0047229</v>
      </c>
      <c r="F35" s="225" t="n">
        <v>0.0944</v>
      </c>
      <c r="G35" s="226" t="n">
        <f aca="false">SUM(C35:F35)</f>
        <v>0.1577729</v>
      </c>
    </row>
    <row r="36" customFormat="false" ht="13.5" hidden="false" customHeight="false" outlineLevel="0" collapsed="false">
      <c r="B36" s="211" t="s">
        <v>263</v>
      </c>
      <c r="C36" s="222" t="n">
        <v>0.008</v>
      </c>
      <c r="D36" s="227" t="n">
        <v>0.0511</v>
      </c>
      <c r="E36" s="224" t="n">
        <v>0.0047229</v>
      </c>
      <c r="F36" s="225" t="n">
        <v>0.0944</v>
      </c>
      <c r="G36" s="226" t="n">
        <f aca="false">SUM(C36:F36)</f>
        <v>0.1582229</v>
      </c>
    </row>
    <row r="37" customFormat="false" ht="13.5" hidden="false" customHeight="false" outlineLevel="0" collapsed="false">
      <c r="B37" s="211" t="s">
        <v>264</v>
      </c>
      <c r="C37" s="222" t="n">
        <v>0.008</v>
      </c>
      <c r="D37" s="222" t="n">
        <v>0.05</v>
      </c>
      <c r="E37" s="224" t="n">
        <v>0.0047229</v>
      </c>
      <c r="F37" s="225" t="n">
        <v>0.0944</v>
      </c>
      <c r="G37" s="226" t="n">
        <f aca="false">SUM(C37:F37)</f>
        <v>0.1571229</v>
      </c>
    </row>
    <row r="38" customFormat="false" ht="13.5" hidden="false" customHeight="false" outlineLevel="0" collapsed="false">
      <c r="B38" s="211" t="s">
        <v>265</v>
      </c>
      <c r="C38" s="222" t="n">
        <v>0.008</v>
      </c>
      <c r="D38" s="223" t="n">
        <v>0.05105</v>
      </c>
      <c r="E38" s="224" t="n">
        <v>0.0047229</v>
      </c>
      <c r="F38" s="225" t="n">
        <v>0.0944</v>
      </c>
      <c r="G38" s="226" t="n">
        <f aca="false">SUM(C38:F38)</f>
        <v>0.1581729</v>
      </c>
    </row>
    <row r="39" customFormat="false" ht="13.5" hidden="false" customHeight="false" outlineLevel="0" collapsed="false">
      <c r="B39" s="211" t="s">
        <v>266</v>
      </c>
      <c r="C39" s="222" t="n">
        <v>0.008</v>
      </c>
      <c r="D39" s="227" t="n">
        <v>0.0515</v>
      </c>
      <c r="E39" s="224" t="n">
        <v>0.0047229</v>
      </c>
      <c r="F39" s="225" t="n">
        <v>0.0944</v>
      </c>
      <c r="G39" s="226" t="n">
        <f aca="false">SUM(C39:F39)</f>
        <v>0.1586229</v>
      </c>
    </row>
    <row r="40" customFormat="false" ht="13.5" hidden="false" customHeight="false" outlineLevel="0" collapsed="false">
      <c r="B40" s="211" t="s">
        <v>267</v>
      </c>
      <c r="C40" s="222" t="n">
        <v>0.008</v>
      </c>
      <c r="D40" s="223" t="n">
        <v>0.05155</v>
      </c>
      <c r="E40" s="224" t="n">
        <v>0.0047229</v>
      </c>
      <c r="F40" s="225" t="n">
        <v>0.0944</v>
      </c>
      <c r="G40" s="226" t="n">
        <f aca="false">SUM(C40:F40)</f>
        <v>0.1586729</v>
      </c>
    </row>
    <row r="41" customFormat="false" ht="13.5" hidden="false" customHeight="false" outlineLevel="0" collapsed="false">
      <c r="B41" s="211" t="s">
        <v>268</v>
      </c>
      <c r="C41" s="222" t="n">
        <v>0.008</v>
      </c>
      <c r="D41" s="227" t="n">
        <v>0.0501</v>
      </c>
      <c r="E41" s="224" t="n">
        <v>0.0047229</v>
      </c>
      <c r="F41" s="225" t="n">
        <v>0.0944</v>
      </c>
      <c r="G41" s="226" t="n">
        <f aca="false">SUM(C41:F41)</f>
        <v>0.1572229</v>
      </c>
    </row>
    <row r="42" customFormat="false" ht="13.5" hidden="false" customHeight="false" outlineLevel="0" collapsed="false">
      <c r="B42" s="211" t="s">
        <v>269</v>
      </c>
      <c r="C42" s="222" t="n">
        <v>0.008</v>
      </c>
      <c r="D42" s="223" t="n">
        <v>0.05105</v>
      </c>
      <c r="E42" s="224" t="n">
        <v>0.0047229</v>
      </c>
      <c r="F42" s="225" t="n">
        <v>0.0944</v>
      </c>
      <c r="G42" s="226" t="n">
        <f aca="false">SUM(C42:F42)</f>
        <v>0.1581729</v>
      </c>
    </row>
    <row r="43" customFormat="false" ht="13.5" hidden="false" customHeight="false" outlineLevel="0" collapsed="false">
      <c r="B43" s="211" t="s">
        <v>270</v>
      </c>
      <c r="C43" s="222" t="n">
        <v>0.008</v>
      </c>
      <c r="D43" s="227" t="n">
        <v>0.0512</v>
      </c>
      <c r="E43" s="224" t="n">
        <v>0.0047229</v>
      </c>
      <c r="F43" s="225" t="n">
        <v>0.0944</v>
      </c>
      <c r="G43" s="226" t="n">
        <f aca="false">SUM(C43:F43)</f>
        <v>0.1583229</v>
      </c>
    </row>
    <row r="44" customFormat="false" ht="13.5" hidden="false" customHeight="false" outlineLevel="0" collapsed="false">
      <c r="B44" s="211" t="s">
        <v>271</v>
      </c>
      <c r="C44" s="222" t="n">
        <v>0.008</v>
      </c>
      <c r="D44" s="223" t="n">
        <v>0.05375</v>
      </c>
      <c r="E44" s="224" t="n">
        <v>0.0047229</v>
      </c>
      <c r="F44" s="225" t="n">
        <v>0.0944</v>
      </c>
      <c r="G44" s="226" t="n">
        <f aca="false">SUM(C44:F44)</f>
        <v>0.1608729</v>
      </c>
    </row>
    <row r="45" customFormat="false" ht="13.5" hidden="false" customHeight="false" outlineLevel="0" collapsed="false">
      <c r="B45" s="211" t="s">
        <v>272</v>
      </c>
      <c r="C45" s="222" t="n">
        <v>0.008</v>
      </c>
      <c r="D45" s="227" t="n">
        <v>0.0512</v>
      </c>
      <c r="E45" s="224" t="n">
        <v>0.0047229</v>
      </c>
      <c r="F45" s="225" t="n">
        <v>0.0944</v>
      </c>
      <c r="G45" s="226" t="n">
        <f aca="false">SUM(C45:F45)</f>
        <v>0.1583229</v>
      </c>
    </row>
    <row r="46" customFormat="false" ht="13.5" hidden="false" customHeight="false" outlineLevel="0" collapsed="false">
      <c r="B46" s="211" t="s">
        <v>273</v>
      </c>
      <c r="C46" s="222" t="n">
        <v>0.008</v>
      </c>
      <c r="D46" s="227" t="n">
        <v>0.0509</v>
      </c>
      <c r="E46" s="224" t="n">
        <v>0.0047229</v>
      </c>
      <c r="F46" s="225" t="n">
        <v>0.0944</v>
      </c>
      <c r="G46" s="226" t="n">
        <f aca="false">SUM(C46:F46)</f>
        <v>0.1580229</v>
      </c>
    </row>
    <row r="47" customFormat="false" ht="13.5" hidden="false" customHeight="false" outlineLevel="0" collapsed="false">
      <c r="B47" s="211" t="s">
        <v>274</v>
      </c>
      <c r="C47" s="222" t="n">
        <v>0.008</v>
      </c>
      <c r="D47" s="223" t="n">
        <v>0.05105</v>
      </c>
      <c r="E47" s="224" t="n">
        <v>0.0047229</v>
      </c>
      <c r="F47" s="225" t="n">
        <v>0.0944</v>
      </c>
      <c r="G47" s="226" t="n">
        <f aca="false">SUM(C47:F47)</f>
        <v>0.1581729</v>
      </c>
    </row>
    <row r="48" customFormat="false" ht="13.5" hidden="false" customHeight="false" outlineLevel="0" collapsed="false">
      <c r="B48" s="211" t="s">
        <v>275</v>
      </c>
      <c r="C48" s="222" t="n">
        <v>0.008</v>
      </c>
      <c r="D48" s="227" t="n">
        <v>0.0501</v>
      </c>
      <c r="E48" s="224" t="n">
        <v>0.0047229</v>
      </c>
      <c r="F48" s="225" t="n">
        <v>0.0944</v>
      </c>
      <c r="G48" s="226" t="n">
        <f aca="false">SUM(C48:F48)</f>
        <v>0.1572229</v>
      </c>
    </row>
    <row r="49" customFormat="false" ht="13.5" hidden="false" customHeight="false" outlineLevel="0" collapsed="false">
      <c r="B49" s="211" t="s">
        <v>276</v>
      </c>
      <c r="C49" s="222" t="n">
        <v>0.008</v>
      </c>
      <c r="D49" s="227" t="n">
        <v>0.0508</v>
      </c>
      <c r="E49" s="224" t="n">
        <v>0.0047229</v>
      </c>
      <c r="F49" s="225" t="n">
        <v>0.0944</v>
      </c>
      <c r="G49" s="226" t="n">
        <f aca="false">SUM(C49:F49)</f>
        <v>0.1579229</v>
      </c>
    </row>
    <row r="50" customFormat="false" ht="13.5" hidden="false" customHeight="false" outlineLevel="0" collapsed="false">
      <c r="B50" s="211" t="s">
        <v>277</v>
      </c>
      <c r="C50" s="222" t="n">
        <v>0.008</v>
      </c>
      <c r="D50" s="223" t="n">
        <v>0.04975</v>
      </c>
      <c r="E50" s="224" t="n">
        <v>0.0047229</v>
      </c>
      <c r="F50" s="225" t="n">
        <v>0.0944</v>
      </c>
      <c r="G50" s="226" t="n">
        <f aca="false">SUM(C50:F50)</f>
        <v>0.1568729</v>
      </c>
    </row>
    <row r="51" customFormat="false" ht="13.5" hidden="false" customHeight="false" outlineLevel="0" collapsed="false">
      <c r="B51" s="228"/>
      <c r="C51" s="228"/>
      <c r="D51" s="228"/>
      <c r="E51" s="228"/>
      <c r="F51" s="228"/>
      <c r="G51" s="228"/>
    </row>
    <row r="52" customFormat="false" ht="13.5" hidden="false" customHeight="false" outlineLevel="0" collapsed="false">
      <c r="B52" s="229" t="s">
        <v>278</v>
      </c>
      <c r="C52" s="230"/>
      <c r="D52" s="230"/>
      <c r="E52" s="230"/>
      <c r="F52" s="230"/>
    </row>
    <row r="53" customFormat="false" ht="26.25" hidden="false" customHeight="true" outlineLevel="0" collapsed="false">
      <c r="B53" s="229" t="s">
        <v>279</v>
      </c>
      <c r="C53" s="231" t="s">
        <v>280</v>
      </c>
      <c r="D53" s="231"/>
      <c r="E53" s="231"/>
      <c r="F53" s="231"/>
      <c r="G53" s="231"/>
    </row>
    <row r="54" customFormat="false" ht="16.5" hidden="false" customHeight="true" outlineLevel="0" collapsed="false">
      <c r="B54" s="229" t="s">
        <v>281</v>
      </c>
      <c r="C54" s="231" t="s">
        <v>282</v>
      </c>
      <c r="D54" s="231"/>
      <c r="E54" s="231"/>
      <c r="F54" s="231"/>
      <c r="G54" s="231"/>
    </row>
    <row r="55" customFormat="false" ht="16.5" hidden="false" customHeight="true" outlineLevel="0" collapsed="false">
      <c r="B55" s="229" t="s">
        <v>283</v>
      </c>
      <c r="C55" s="231"/>
      <c r="D55" s="231"/>
      <c r="E55" s="231"/>
      <c r="F55" s="231"/>
      <c r="G55" s="231"/>
    </row>
    <row r="56" customFormat="false" ht="125.25" hidden="false" customHeight="true" outlineLevel="0" collapsed="false">
      <c r="B56" s="229" t="s">
        <v>284</v>
      </c>
      <c r="C56" s="231" t="s">
        <v>285</v>
      </c>
      <c r="D56" s="231"/>
      <c r="E56" s="231"/>
      <c r="F56" s="231"/>
      <c r="G56" s="231"/>
    </row>
    <row r="57" customFormat="false" ht="13.5" hidden="false" customHeight="false" outlineLevel="0" collapsed="false">
      <c r="C57" s="232"/>
      <c r="D57" s="232"/>
      <c r="E57" s="232"/>
      <c r="F57" s="232"/>
    </row>
  </sheetData>
  <sheetProtection sheet="true"/>
  <mergeCells count="10">
    <mergeCell ref="B1:G1"/>
    <mergeCell ref="B2:B3"/>
    <mergeCell ref="C2:C3"/>
    <mergeCell ref="D2:D3"/>
    <mergeCell ref="E2:E3"/>
    <mergeCell ref="F2:F3"/>
    <mergeCell ref="G2:G3"/>
    <mergeCell ref="C53:G53"/>
    <mergeCell ref="C54:G55"/>
    <mergeCell ref="C56:G56"/>
  </mergeCells>
  <printOptions headings="false" gridLines="false" gridLinesSet="true" horizontalCentered="true" verticalCentered="false"/>
  <pageMargins left="0.708333333333333" right="0.708333333333333" top="0.551388888888889" bottom="0.551388888888889" header="0.511811023622047" footer="0.315277777777778"/>
  <pageSetup paperSize="9" scale="88"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T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9.87"/>
    <col collapsed="false" customWidth="true" hidden="true" outlineLevel="0" max="3" min="3" style="0" width="11.24"/>
    <col collapsed="false" customWidth="true" hidden="true" outlineLevel="0" max="4" min="4" style="0" width="7.24"/>
    <col collapsed="false" customWidth="true" hidden="false" outlineLevel="0" max="5" min="5" style="0" width="10.74"/>
    <col collapsed="false" customWidth="true" hidden="false" outlineLevel="0" max="9" min="6" style="0" width="5.99"/>
    <col collapsed="false" customWidth="true" hidden="false" outlineLevel="0" max="10" min="10" style="0" width="9.12"/>
    <col collapsed="false" customWidth="true" hidden="false" outlineLevel="0" max="11" min="11" style="0" width="9.75"/>
    <col collapsed="false" customWidth="true" hidden="false" outlineLevel="0" max="12" min="12" style="0" width="9.87"/>
    <col collapsed="false" customWidth="true" hidden="false" outlineLevel="0" max="13" min="13" style="0" width="9.36"/>
    <col collapsed="false" customWidth="true" hidden="false" outlineLevel="0" max="14" min="14" style="0" width="11.24"/>
    <col collapsed="false" customWidth="true" hidden="true" outlineLevel="0" max="15" min="15" style="0" width="9.62"/>
    <col collapsed="false" customWidth="true" hidden="false" outlineLevel="0" max="16" min="16" style="0" width="11.49"/>
    <col collapsed="false" customWidth="true" hidden="false" outlineLevel="0" max="18" min="17" style="0" width="9.99"/>
    <col collapsed="false" customWidth="true" hidden="false" outlineLevel="0" max="20" min="20" style="0" width="12.36"/>
    <col collapsed="false" customWidth="true" hidden="false" outlineLevel="0" max="22" min="22" style="0" width="12.62"/>
  </cols>
  <sheetData>
    <row r="1" customFormat="false" ht="21.75" hidden="false" customHeight="true" outlineLevel="0" collapsed="false">
      <c r="B1" s="233" t="s">
        <v>286</v>
      </c>
      <c r="C1" s="233"/>
      <c r="D1" s="233"/>
      <c r="E1" s="233"/>
      <c r="F1" s="233"/>
      <c r="G1" s="233"/>
      <c r="H1" s="233"/>
      <c r="I1" s="233"/>
      <c r="J1" s="233"/>
      <c r="K1" s="233"/>
      <c r="L1" s="233"/>
      <c r="M1" s="233"/>
      <c r="N1" s="233"/>
      <c r="O1" s="233"/>
      <c r="P1" s="233"/>
      <c r="Q1" s="233"/>
      <c r="R1" s="233"/>
      <c r="S1" s="233"/>
      <c r="T1" s="233"/>
    </row>
    <row r="2" customFormat="false" ht="13.5" hidden="false" customHeight="true" outlineLevel="0" collapsed="false">
      <c r="B2" s="234" t="s">
        <v>89</v>
      </c>
      <c r="C2" s="234"/>
      <c r="D2" s="234"/>
      <c r="E2" s="234"/>
      <c r="F2" s="234"/>
      <c r="G2" s="234"/>
      <c r="H2" s="234"/>
      <c r="I2" s="234"/>
      <c r="J2" s="234"/>
      <c r="K2" s="234"/>
      <c r="L2" s="234"/>
      <c r="M2" s="234"/>
      <c r="N2" s="234"/>
      <c r="O2" s="234"/>
      <c r="P2" s="234"/>
      <c r="Q2" s="234"/>
      <c r="R2" s="234"/>
      <c r="S2" s="234"/>
      <c r="T2" s="234"/>
    </row>
    <row r="4" s="176" customFormat="true" ht="36.75" hidden="false" customHeight="true" outlineLevel="0" collapsed="false">
      <c r="B4" s="221" t="s">
        <v>157</v>
      </c>
      <c r="C4" s="221" t="s">
        <v>153</v>
      </c>
      <c r="D4" s="221"/>
      <c r="E4" s="235" t="s">
        <v>287</v>
      </c>
      <c r="F4" s="221" t="s">
        <v>154</v>
      </c>
      <c r="G4" s="221"/>
      <c r="H4" s="221"/>
      <c r="I4" s="221"/>
      <c r="J4" s="221"/>
      <c r="K4" s="221"/>
      <c r="L4" s="221"/>
      <c r="M4" s="221"/>
      <c r="N4" s="221"/>
      <c r="O4" s="221"/>
      <c r="P4" s="221"/>
      <c r="Q4" s="221"/>
      <c r="R4" s="221"/>
      <c r="S4" s="221"/>
      <c r="T4" s="221"/>
    </row>
    <row r="5" s="179" customFormat="true" ht="55.5" hidden="false" customHeight="true" outlineLevel="0" collapsed="false">
      <c r="B5" s="236" t="s">
        <v>169</v>
      </c>
      <c r="C5" s="236" t="s">
        <v>288</v>
      </c>
      <c r="D5" s="236"/>
      <c r="E5" s="236" t="s">
        <v>289</v>
      </c>
      <c r="F5" s="221" t="s">
        <v>290</v>
      </c>
      <c r="G5" s="221"/>
      <c r="H5" s="221" t="s">
        <v>291</v>
      </c>
      <c r="I5" s="221"/>
      <c r="J5" s="221" t="s">
        <v>292</v>
      </c>
      <c r="K5" s="221" t="s">
        <v>158</v>
      </c>
      <c r="L5" s="221" t="s">
        <v>159</v>
      </c>
      <c r="M5" s="221" t="s">
        <v>160</v>
      </c>
      <c r="N5" s="237" t="s">
        <v>161</v>
      </c>
      <c r="O5" s="221"/>
      <c r="P5" s="238" t="s">
        <v>164</v>
      </c>
      <c r="Q5" s="239" t="s">
        <v>165</v>
      </c>
      <c r="R5" s="239" t="s">
        <v>166</v>
      </c>
      <c r="S5" s="221" t="s">
        <v>167</v>
      </c>
      <c r="T5" s="221" t="s">
        <v>168</v>
      </c>
      <c r="U5" s="0"/>
      <c r="V5" s="0"/>
    </row>
    <row r="6" s="179" customFormat="true" ht="36.75" hidden="false" customHeight="true" outlineLevel="0" collapsed="false">
      <c r="B6" s="236"/>
      <c r="C6" s="236"/>
      <c r="D6" s="236"/>
      <c r="E6" s="236"/>
      <c r="F6" s="240" t="s">
        <v>293</v>
      </c>
      <c r="G6" s="240"/>
      <c r="H6" s="236" t="s">
        <v>294</v>
      </c>
      <c r="I6" s="236"/>
      <c r="J6" s="241" t="s">
        <v>295</v>
      </c>
      <c r="K6" s="236" t="s">
        <v>170</v>
      </c>
      <c r="L6" s="242" t="s">
        <v>171</v>
      </c>
      <c r="M6" s="242" t="s">
        <v>296</v>
      </c>
      <c r="N6" s="236" t="s">
        <v>173</v>
      </c>
      <c r="O6" s="236"/>
      <c r="P6" s="236" t="s">
        <v>297</v>
      </c>
      <c r="Q6" s="236" t="s">
        <v>175</v>
      </c>
      <c r="R6" s="243" t="s">
        <v>177</v>
      </c>
      <c r="S6" s="244" t="s">
        <v>178</v>
      </c>
      <c r="T6" s="245" t="s">
        <v>179</v>
      </c>
      <c r="U6" s="0"/>
      <c r="V6" s="0"/>
    </row>
    <row r="7" customFormat="false" ht="6.75" hidden="false" customHeight="true" outlineLevel="0" collapsed="false">
      <c r="B7" s="246" t="s">
        <v>231</v>
      </c>
      <c r="C7" s="247" t="s">
        <v>181</v>
      </c>
      <c r="D7" s="248" t="s">
        <v>298</v>
      </c>
      <c r="E7" s="249" t="s">
        <v>298</v>
      </c>
      <c r="F7" s="250" t="n">
        <f aca="false">IF(B7="選択","自動表示",VLOOKUP(B7,'7.設計労務単価データシート'!$B$4:$E$50,4,FALSE()))</f>
        <v>20350</v>
      </c>
      <c r="G7" s="250"/>
      <c r="H7" s="251" t="n">
        <f aca="false">IF(D7="選択","自動計算",F7/8*2*1.25)</f>
        <v>6359.375</v>
      </c>
      <c r="I7" s="251"/>
      <c r="J7" s="251" t="n">
        <f aca="false">IF(D7="選択","自動計算",F7+H7)</f>
        <v>26709.375</v>
      </c>
      <c r="K7" s="252" t="n">
        <f aca="false">IF(D7="なし","0",IF(D7="選択","自動表示",VLOOKUP(B7,'5.保険料率等データシート'!$B$4:$F$50,2,FALSE())))</f>
        <v>0.008</v>
      </c>
      <c r="L7" s="252" t="n">
        <f aca="false">IF(D8="なし","0",IF(D8="選択","自動表示",VLOOKUP(B7,'5.保険料率等データシート'!$B$4:$F$50,3,FALSE())))</f>
        <v>0.05155</v>
      </c>
      <c r="M7" s="253" t="n">
        <f aca="false">IF(D8="なし","0",IF(D8="選択","自動表示",VLOOKUP(B7,'5.保険料率等データシート'!$B$4:$F$50,4,FALSE())))</f>
        <v>0.0047229</v>
      </c>
      <c r="N7" s="254" t="n">
        <f aca="false">IF(D9="なし","0",IF(D9="選択","自動表示",VLOOKUP(B7,'5.保険料率等データシート'!$B$4:$F$50,5,FALSE())))</f>
        <v>0.0944</v>
      </c>
      <c r="O7" s="255" t="n">
        <f aca="false">J7*(K7+L7+M7+N7)</f>
        <v>4238.0539884375</v>
      </c>
      <c r="P7" s="251" t="n">
        <f aca="false">IF(D7="選択","自動計算",INT(O7))</f>
        <v>4238</v>
      </c>
      <c r="Q7" s="256" t="n">
        <v>2</v>
      </c>
      <c r="R7" s="251" t="n">
        <f aca="false">IF(D7="選択","自動計算",P7*Q7)</f>
        <v>8476</v>
      </c>
      <c r="S7" s="256" t="n">
        <v>10</v>
      </c>
      <c r="T7" s="201" t="n">
        <f aca="false">IF(D7="選択","自動計算",R7*S7)</f>
        <v>84760</v>
      </c>
    </row>
    <row r="8" customFormat="false" ht="6.75" hidden="false" customHeight="true" outlineLevel="0" collapsed="false">
      <c r="B8" s="246"/>
      <c r="C8" s="249" t="s">
        <v>184</v>
      </c>
      <c r="D8" s="248" t="s">
        <v>298</v>
      </c>
      <c r="E8" s="249"/>
      <c r="F8" s="250"/>
      <c r="G8" s="250"/>
      <c r="H8" s="251"/>
      <c r="I8" s="251"/>
      <c r="J8" s="251"/>
      <c r="K8" s="252"/>
      <c r="L8" s="252"/>
      <c r="M8" s="253"/>
      <c r="N8" s="254"/>
      <c r="O8" s="255"/>
      <c r="P8" s="251"/>
      <c r="Q8" s="256"/>
      <c r="R8" s="251"/>
      <c r="S8" s="256"/>
      <c r="T8" s="201"/>
    </row>
    <row r="9" customFormat="false" ht="6.75" hidden="false" customHeight="true" outlineLevel="0" collapsed="false">
      <c r="B9" s="246"/>
      <c r="C9" s="249" t="s">
        <v>185</v>
      </c>
      <c r="D9" s="248" t="s">
        <v>298</v>
      </c>
      <c r="E9" s="249"/>
      <c r="F9" s="250"/>
      <c r="G9" s="250"/>
      <c r="H9" s="251"/>
      <c r="I9" s="251"/>
      <c r="J9" s="251"/>
      <c r="K9" s="252"/>
      <c r="L9" s="252"/>
      <c r="M9" s="253"/>
      <c r="N9" s="254"/>
      <c r="O9" s="255"/>
      <c r="P9" s="251"/>
      <c r="Q9" s="256"/>
      <c r="R9" s="251"/>
      <c r="S9" s="256"/>
      <c r="T9" s="201"/>
    </row>
    <row r="10" customFormat="false" ht="6.75" hidden="false" customHeight="true" outlineLevel="0" collapsed="false">
      <c r="B10" s="246" t="s">
        <v>232</v>
      </c>
      <c r="C10" s="247" t="s">
        <v>181</v>
      </c>
      <c r="D10" s="248" t="s">
        <v>298</v>
      </c>
      <c r="E10" s="249" t="s">
        <v>298</v>
      </c>
      <c r="F10" s="250" t="n">
        <f aca="false">IF(B10="選択","自動表示",VLOOKUP(B10,'7.設計労務単価データシート'!$B$4:$E$50,4,FALSE()))</f>
        <v>24750</v>
      </c>
      <c r="G10" s="250"/>
      <c r="H10" s="251" t="n">
        <f aca="false">IF(D10="選択","自動計算",F10/8*2*1.25)</f>
        <v>7734.375</v>
      </c>
      <c r="I10" s="251"/>
      <c r="J10" s="251" t="n">
        <f aca="false">IF(D10="選択","自動計算",F10+H10)</f>
        <v>32484.375</v>
      </c>
      <c r="K10" s="252" t="n">
        <f aca="false">IF(D10="なし","0",IF(D10="選択","自動表示",VLOOKUP(B10,'5.保険料率等データシート'!$B$4:$F$50,2,FALSE())))</f>
        <v>0.008</v>
      </c>
      <c r="L10" s="252" t="n">
        <f aca="false">IF(D11="なし","0",IF(D11="選択","自動表示",VLOOKUP(B10,'5.保険料率等データシート'!$B$4:$F$50,3,FALSE())))</f>
        <v>0.04935</v>
      </c>
      <c r="M10" s="253" t="n">
        <f aca="false">IF(D11="なし","0",IF(D11="選択","自動表示",VLOOKUP(B10,'5.保険料率等データシート'!$B$4:$F$50,4,FALSE())))</f>
        <v>0.0047229</v>
      </c>
      <c r="N10" s="254" t="n">
        <f aca="false">IF(D12="なし","0",IF(D12="選択","自動表示",VLOOKUP(B10,'5.保険料率等データシート'!$B$4:$F$50,5,FALSE())))</f>
        <v>0.0944</v>
      </c>
      <c r="O10" s="255" t="n">
        <f aca="false">J10*(K10+L10+M10+N10)</f>
        <v>5082.9243609375</v>
      </c>
      <c r="P10" s="251" t="n">
        <f aca="false">IF(D10="選択","自動計算",INT(O10))</f>
        <v>5082</v>
      </c>
      <c r="Q10" s="256" t="n">
        <v>2</v>
      </c>
      <c r="R10" s="251" t="n">
        <f aca="false">IF(D10="選択","自動計算",P10*Q10)</f>
        <v>10164</v>
      </c>
      <c r="S10" s="256" t="n">
        <v>10</v>
      </c>
      <c r="T10" s="201" t="n">
        <f aca="false">IF(D10="選択","自動計算",R10*S10)</f>
        <v>101640</v>
      </c>
    </row>
    <row r="11" customFormat="false" ht="6.75" hidden="false" customHeight="true" outlineLevel="0" collapsed="false">
      <c r="B11" s="246"/>
      <c r="C11" s="249" t="s">
        <v>184</v>
      </c>
      <c r="D11" s="248" t="s">
        <v>298</v>
      </c>
      <c r="E11" s="249"/>
      <c r="F11" s="250"/>
      <c r="G11" s="250"/>
      <c r="H11" s="251"/>
      <c r="I11" s="251"/>
      <c r="J11" s="251"/>
      <c r="K11" s="252"/>
      <c r="L11" s="252"/>
      <c r="M11" s="253"/>
      <c r="N11" s="254"/>
      <c r="O11" s="255"/>
      <c r="P11" s="251"/>
      <c r="Q11" s="256"/>
      <c r="R11" s="251"/>
      <c r="S11" s="256"/>
      <c r="T11" s="201"/>
    </row>
    <row r="12" customFormat="false" ht="6.75" hidden="false" customHeight="true" outlineLevel="0" collapsed="false">
      <c r="B12" s="246"/>
      <c r="C12" s="249" t="s">
        <v>185</v>
      </c>
      <c r="D12" s="248" t="s">
        <v>298</v>
      </c>
      <c r="E12" s="249"/>
      <c r="F12" s="250"/>
      <c r="G12" s="250"/>
      <c r="H12" s="251"/>
      <c r="I12" s="251"/>
      <c r="J12" s="251"/>
      <c r="K12" s="252"/>
      <c r="L12" s="252"/>
      <c r="M12" s="253"/>
      <c r="N12" s="254"/>
      <c r="O12" s="255"/>
      <c r="P12" s="251"/>
      <c r="Q12" s="256"/>
      <c r="R12" s="251"/>
      <c r="S12" s="256"/>
      <c r="T12" s="201"/>
    </row>
    <row r="13" customFormat="false" ht="6.75" hidden="false" customHeight="true" outlineLevel="0" collapsed="false">
      <c r="B13" s="246" t="s">
        <v>233</v>
      </c>
      <c r="C13" s="247" t="s">
        <v>181</v>
      </c>
      <c r="D13" s="248" t="s">
        <v>298</v>
      </c>
      <c r="E13" s="249" t="s">
        <v>298</v>
      </c>
      <c r="F13" s="250" t="n">
        <f aca="false">IF(B13="選択","自動表示",VLOOKUP(B13,'7.設計労務単価データシート'!$B$4:$E$50,4,FALSE()))</f>
        <v>24150</v>
      </c>
      <c r="G13" s="250"/>
      <c r="H13" s="251" t="n">
        <f aca="false">IF(D13="選択","自動計算",F13/8*2*1.25)</f>
        <v>7546.875</v>
      </c>
      <c r="I13" s="251"/>
      <c r="J13" s="251" t="n">
        <f aca="false">IF(D13="選択","自動計算",F13+H13)</f>
        <v>31696.875</v>
      </c>
      <c r="K13" s="252" t="n">
        <f aca="false">IF(D13="なし","0",IF(D13="選択","自動表示",VLOOKUP(B13,'5.保険料率等データシート'!$B$4:$F$50,2,FALSE())))</f>
        <v>0.008</v>
      </c>
      <c r="L13" s="252" t="n">
        <f aca="false">IF(D14="なし","0",IF(D14="選択","自動表示",VLOOKUP(B13,'5.保険料率等データシート'!$B$4:$F$50,3,FALSE())))</f>
        <v>0.049</v>
      </c>
      <c r="M13" s="253" t="n">
        <f aca="false">IF(D14="なし","0",IF(D14="選択","自動表示",VLOOKUP(B13,'5.保険料率等データシート'!$B$4:$F$50,4,FALSE())))</f>
        <v>0.0047229</v>
      </c>
      <c r="N13" s="254" t="n">
        <f aca="false">IF(D15="なし","0",IF(D15="選択","自動表示",VLOOKUP(B13,'5.保険料率等データシート'!$B$4:$F$50,5,FALSE())))</f>
        <v>0.0944</v>
      </c>
      <c r="O13" s="255" t="n">
        <f aca="false">J13*(K13+L13+M13+N13)</f>
        <v>4948.6080459375</v>
      </c>
      <c r="P13" s="251" t="n">
        <f aca="false">IF(D13="選択","自動計算",INT(O13))</f>
        <v>4948</v>
      </c>
      <c r="Q13" s="256" t="n">
        <v>2</v>
      </c>
      <c r="R13" s="251" t="n">
        <f aca="false">IF(D13="選択","自動計算",P13*Q13)</f>
        <v>9896</v>
      </c>
      <c r="S13" s="256" t="n">
        <v>10</v>
      </c>
      <c r="T13" s="201" t="n">
        <f aca="false">IF(D13="選択","自動計算",R13*S13)</f>
        <v>98960</v>
      </c>
    </row>
    <row r="14" customFormat="false" ht="6.75" hidden="false" customHeight="true" outlineLevel="0" collapsed="false">
      <c r="B14" s="246"/>
      <c r="C14" s="249" t="s">
        <v>184</v>
      </c>
      <c r="D14" s="248" t="s">
        <v>298</v>
      </c>
      <c r="E14" s="249"/>
      <c r="F14" s="250"/>
      <c r="G14" s="250"/>
      <c r="H14" s="251"/>
      <c r="I14" s="251"/>
      <c r="J14" s="251"/>
      <c r="K14" s="252"/>
      <c r="L14" s="252"/>
      <c r="M14" s="253"/>
      <c r="N14" s="254"/>
      <c r="O14" s="255"/>
      <c r="P14" s="251"/>
      <c r="Q14" s="256"/>
      <c r="R14" s="251"/>
      <c r="S14" s="256"/>
      <c r="T14" s="201"/>
    </row>
    <row r="15" customFormat="false" ht="6.75" hidden="false" customHeight="true" outlineLevel="0" collapsed="false">
      <c r="B15" s="246"/>
      <c r="C15" s="249" t="s">
        <v>185</v>
      </c>
      <c r="D15" s="248" t="s">
        <v>298</v>
      </c>
      <c r="E15" s="249"/>
      <c r="F15" s="250"/>
      <c r="G15" s="250"/>
      <c r="H15" s="251"/>
      <c r="I15" s="251"/>
      <c r="J15" s="251"/>
      <c r="K15" s="252"/>
      <c r="L15" s="252"/>
      <c r="M15" s="253"/>
      <c r="N15" s="254"/>
      <c r="O15" s="255"/>
      <c r="P15" s="251"/>
      <c r="Q15" s="256"/>
      <c r="R15" s="251"/>
      <c r="S15" s="256"/>
      <c r="T15" s="201"/>
    </row>
    <row r="16" customFormat="false" ht="6.75" hidden="false" customHeight="true" outlineLevel="0" collapsed="false">
      <c r="B16" s="246" t="s">
        <v>234</v>
      </c>
      <c r="C16" s="247" t="s">
        <v>181</v>
      </c>
      <c r="D16" s="248" t="s">
        <v>298</v>
      </c>
      <c r="E16" s="249" t="s">
        <v>298</v>
      </c>
      <c r="F16" s="250" t="n">
        <f aca="false">IF(B16="選択","自動表示",VLOOKUP(B16,'7.設計労務単価データシート'!$B$4:$E$50,4,FALSE()))</f>
        <v>25400</v>
      </c>
      <c r="G16" s="250"/>
      <c r="H16" s="251" t="n">
        <f aca="false">IF(D16="選択","自動計算",F16/8*2*1.25)</f>
        <v>7937.5</v>
      </c>
      <c r="I16" s="251"/>
      <c r="J16" s="251" t="n">
        <f aca="false">IF(D16="選択","自動計算",F16+H16)</f>
        <v>33337.5</v>
      </c>
      <c r="K16" s="252" t="n">
        <f aca="false">IF(D16="なし","0",IF(D16="選択","自動表示",VLOOKUP(B16,'5.保険料率等データシート'!$B$4:$F$50,2,FALSE())))</f>
        <v>0.008</v>
      </c>
      <c r="L16" s="252" t="n">
        <f aca="false">IF(D17="なし","0",IF(D17="選択","自動表示",VLOOKUP(B16,'5.保険料率等データシート'!$B$4:$F$50,3,FALSE())))</f>
        <v>0.0505</v>
      </c>
      <c r="M16" s="253" t="n">
        <f aca="false">IF(D17="なし","0",IF(D17="選択","自動表示",VLOOKUP(B16,'5.保険料率等データシート'!$B$4:$F$50,4,FALSE())))</f>
        <v>0.0047229</v>
      </c>
      <c r="N16" s="254" t="n">
        <f aca="false">IF(D18="なし","0",IF(D18="選択","自動表示",VLOOKUP(B16,'5.保険料率等データシート'!$B$4:$F$50,5,FALSE())))</f>
        <v>0.0944</v>
      </c>
      <c r="O16" s="255" t="n">
        <f aca="false">J16*(K16+L16+M16+N16)</f>
        <v>5254.75342875</v>
      </c>
      <c r="P16" s="251" t="n">
        <f aca="false">IF(D16="選択","自動計算",INT(O16))</f>
        <v>5254</v>
      </c>
      <c r="Q16" s="256" t="n">
        <v>2</v>
      </c>
      <c r="R16" s="251" t="n">
        <f aca="false">IF(D16="選択","自動計算",P16*Q16)</f>
        <v>10508</v>
      </c>
      <c r="S16" s="256" t="n">
        <v>10</v>
      </c>
      <c r="T16" s="201" t="n">
        <f aca="false">IF(D16="選択","自動計算",R16*S16)</f>
        <v>105080</v>
      </c>
    </row>
    <row r="17" customFormat="false" ht="6.75" hidden="false" customHeight="true" outlineLevel="0" collapsed="false">
      <c r="B17" s="246"/>
      <c r="C17" s="249" t="s">
        <v>184</v>
      </c>
      <c r="D17" s="248" t="s">
        <v>298</v>
      </c>
      <c r="E17" s="249"/>
      <c r="F17" s="250"/>
      <c r="G17" s="250"/>
      <c r="H17" s="251"/>
      <c r="I17" s="251"/>
      <c r="J17" s="251"/>
      <c r="K17" s="252"/>
      <c r="L17" s="252"/>
      <c r="M17" s="253"/>
      <c r="N17" s="254"/>
      <c r="O17" s="255"/>
      <c r="P17" s="251"/>
      <c r="Q17" s="256"/>
      <c r="R17" s="251"/>
      <c r="S17" s="256"/>
      <c r="T17" s="201"/>
    </row>
    <row r="18" customFormat="false" ht="6.75" hidden="false" customHeight="true" outlineLevel="0" collapsed="false">
      <c r="B18" s="246"/>
      <c r="C18" s="249" t="s">
        <v>185</v>
      </c>
      <c r="D18" s="248" t="s">
        <v>298</v>
      </c>
      <c r="E18" s="249"/>
      <c r="F18" s="250"/>
      <c r="G18" s="250"/>
      <c r="H18" s="251"/>
      <c r="I18" s="251"/>
      <c r="J18" s="251"/>
      <c r="K18" s="252"/>
      <c r="L18" s="252"/>
      <c r="M18" s="253"/>
      <c r="N18" s="254"/>
      <c r="O18" s="255"/>
      <c r="P18" s="251"/>
      <c r="Q18" s="256"/>
      <c r="R18" s="251"/>
      <c r="S18" s="256"/>
      <c r="T18" s="201"/>
    </row>
    <row r="19" customFormat="false" ht="6.75" hidden="false" customHeight="true" outlineLevel="0" collapsed="false">
      <c r="B19" s="246" t="s">
        <v>235</v>
      </c>
      <c r="C19" s="247" t="s">
        <v>181</v>
      </c>
      <c r="D19" s="248" t="s">
        <v>298</v>
      </c>
      <c r="E19" s="249" t="s">
        <v>298</v>
      </c>
      <c r="F19" s="250" t="n">
        <f aca="false">IF(B19="選択","自動表示",VLOOKUP(B19,'7.設計労務単価データシート'!$B$4:$E$50,4,FALSE()))</f>
        <v>23550</v>
      </c>
      <c r="G19" s="250"/>
      <c r="H19" s="251" t="n">
        <f aca="false">IF(D19="選択","自動計算",F19/8*2*1.25)</f>
        <v>7359.375</v>
      </c>
      <c r="I19" s="251"/>
      <c r="J19" s="251" t="n">
        <f aca="false">IF(D19="選択","自動計算",F19+H19)</f>
        <v>30909.375</v>
      </c>
      <c r="K19" s="252" t="n">
        <f aca="false">IF(D19="なし","0",IF(D19="選択","自動表示",VLOOKUP(B19,'5.保険料率等データシート'!$B$4:$F$50,2,FALSE())))</f>
        <v>0.008</v>
      </c>
      <c r="L19" s="252" t="n">
        <f aca="false">IF(D20="なし","0",IF(D20="選択","自動表示",VLOOKUP(B19,'5.保険料率等データシート'!$B$4:$F$50,3,FALSE())))</f>
        <v>0.0507</v>
      </c>
      <c r="M19" s="253" t="n">
        <f aca="false">IF(D20="なし","0",IF(D20="選択","自動表示",VLOOKUP(B19,'5.保険料率等データシート'!$B$4:$F$50,4,FALSE())))</f>
        <v>0.0047229</v>
      </c>
      <c r="N19" s="254" t="n">
        <f aca="false">IF(D21="なし","0",IF(D21="選択","自動表示",VLOOKUP(B19,'5.保険料率等データシート'!$B$4:$F$50,5,FALSE())))</f>
        <v>0.0944</v>
      </c>
      <c r="O19" s="255" t="n">
        <f aca="false">J19*(K19+L19+M19+N19)</f>
        <v>4878.2071996875</v>
      </c>
      <c r="P19" s="251" t="n">
        <f aca="false">IF(D19="選択","自動計算",INT(O19))</f>
        <v>4878</v>
      </c>
      <c r="Q19" s="256" t="n">
        <v>2</v>
      </c>
      <c r="R19" s="251" t="n">
        <f aca="false">IF(D19="選択","自動計算",P19*Q19)</f>
        <v>9756</v>
      </c>
      <c r="S19" s="256" t="n">
        <v>10</v>
      </c>
      <c r="T19" s="201" t="n">
        <f aca="false">IF(D19="選択","自動計算",R19*S19)</f>
        <v>97560</v>
      </c>
    </row>
    <row r="20" customFormat="false" ht="6.75" hidden="false" customHeight="true" outlineLevel="0" collapsed="false">
      <c r="B20" s="246"/>
      <c r="C20" s="249" t="s">
        <v>184</v>
      </c>
      <c r="D20" s="248" t="s">
        <v>298</v>
      </c>
      <c r="E20" s="249"/>
      <c r="F20" s="250"/>
      <c r="G20" s="250"/>
      <c r="H20" s="251"/>
      <c r="I20" s="251"/>
      <c r="J20" s="251"/>
      <c r="K20" s="252"/>
      <c r="L20" s="252"/>
      <c r="M20" s="253"/>
      <c r="N20" s="254"/>
      <c r="O20" s="255"/>
      <c r="P20" s="251"/>
      <c r="Q20" s="256"/>
      <c r="R20" s="251"/>
      <c r="S20" s="256"/>
      <c r="T20" s="201"/>
    </row>
    <row r="21" customFormat="false" ht="6.75" hidden="false" customHeight="true" outlineLevel="0" collapsed="false">
      <c r="B21" s="246"/>
      <c r="C21" s="249" t="s">
        <v>185</v>
      </c>
      <c r="D21" s="248" t="s">
        <v>298</v>
      </c>
      <c r="E21" s="249"/>
      <c r="F21" s="250"/>
      <c r="G21" s="250"/>
      <c r="H21" s="251"/>
      <c r="I21" s="251"/>
      <c r="J21" s="251"/>
      <c r="K21" s="252"/>
      <c r="L21" s="252"/>
      <c r="M21" s="253"/>
      <c r="N21" s="254"/>
      <c r="O21" s="255"/>
      <c r="P21" s="251"/>
      <c r="Q21" s="256"/>
      <c r="R21" s="251"/>
      <c r="S21" s="256"/>
      <c r="T21" s="201"/>
    </row>
    <row r="22" customFormat="false" ht="6.75" hidden="false" customHeight="true" outlineLevel="0" collapsed="false">
      <c r="B22" s="246" t="s">
        <v>236</v>
      </c>
      <c r="C22" s="247" t="s">
        <v>181</v>
      </c>
      <c r="D22" s="248" t="s">
        <v>298</v>
      </c>
      <c r="E22" s="249" t="s">
        <v>298</v>
      </c>
      <c r="F22" s="250" t="n">
        <f aca="false">IF(B22="選択","自動表示",VLOOKUP(B22,'7.設計労務単価データシート'!$B$4:$E$50,4,FALSE()))</f>
        <v>22950</v>
      </c>
      <c r="G22" s="250"/>
      <c r="H22" s="251" t="n">
        <f aca="false">IF(D22="選択","自動計算",F22/8*2*1.25)</f>
        <v>7171.875</v>
      </c>
      <c r="I22" s="251"/>
      <c r="J22" s="251" t="n">
        <f aca="false">IF(D22="選択","自動計算",F22+H22)</f>
        <v>30121.875</v>
      </c>
      <c r="K22" s="252" t="n">
        <f aca="false">IF(D22="なし","0",IF(D22="選択","自動表示",VLOOKUP(B22,'5.保険料率等データシート'!$B$4:$F$50,2,FALSE())))</f>
        <v>0.008</v>
      </c>
      <c r="L22" s="252" t="n">
        <f aca="false">IF(D23="なし","0",IF(D23="選択","自動表示",VLOOKUP(B22,'5.保険料率等データシート'!$B$4:$F$50,3,FALSE())))</f>
        <v>0.05015</v>
      </c>
      <c r="M22" s="253" t="n">
        <f aca="false">IF(D23="なし","0",IF(D23="選択","自動表示",VLOOKUP(B22,'5.保険料率等データシート'!$B$4:$F$50,4,FALSE())))</f>
        <v>0.0047229</v>
      </c>
      <c r="N22" s="254" t="n">
        <f aca="false">IF(D24="なし","0",IF(D24="選択","自動表示",VLOOKUP(B22,'5.保険料率等データシート'!$B$4:$F$50,5,FALSE())))</f>
        <v>0.0944</v>
      </c>
      <c r="O22" s="255" t="n">
        <f aca="false">J22*(K22+L22+M22+N22)</f>
        <v>4737.3546346875</v>
      </c>
      <c r="P22" s="251" t="n">
        <f aca="false">IF(D22="選択","自動計算",INT(O22))</f>
        <v>4737</v>
      </c>
      <c r="Q22" s="256" t="n">
        <v>2</v>
      </c>
      <c r="R22" s="251" t="n">
        <f aca="false">IF(D22="選択","自動計算",P22*Q22)</f>
        <v>9474</v>
      </c>
      <c r="S22" s="256" t="n">
        <v>10</v>
      </c>
      <c r="T22" s="201" t="n">
        <f aca="false">IF(D22="選択","自動計算",R22*S22)</f>
        <v>94740</v>
      </c>
    </row>
    <row r="23" customFormat="false" ht="6.75" hidden="false" customHeight="true" outlineLevel="0" collapsed="false">
      <c r="B23" s="246"/>
      <c r="C23" s="249" t="s">
        <v>184</v>
      </c>
      <c r="D23" s="248" t="s">
        <v>298</v>
      </c>
      <c r="E23" s="249"/>
      <c r="F23" s="250"/>
      <c r="G23" s="250"/>
      <c r="H23" s="251"/>
      <c r="I23" s="251"/>
      <c r="J23" s="251"/>
      <c r="K23" s="252"/>
      <c r="L23" s="252"/>
      <c r="M23" s="253"/>
      <c r="N23" s="254"/>
      <c r="O23" s="255"/>
      <c r="P23" s="251"/>
      <c r="Q23" s="256"/>
      <c r="R23" s="251"/>
      <c r="S23" s="256"/>
      <c r="T23" s="201"/>
    </row>
    <row r="24" customFormat="false" ht="6.75" hidden="false" customHeight="true" outlineLevel="0" collapsed="false">
      <c r="B24" s="246"/>
      <c r="C24" s="249" t="s">
        <v>185</v>
      </c>
      <c r="D24" s="248" t="s">
        <v>298</v>
      </c>
      <c r="E24" s="249"/>
      <c r="F24" s="250"/>
      <c r="G24" s="250"/>
      <c r="H24" s="251"/>
      <c r="I24" s="251"/>
      <c r="J24" s="251"/>
      <c r="K24" s="252"/>
      <c r="L24" s="252"/>
      <c r="M24" s="253"/>
      <c r="N24" s="254"/>
      <c r="O24" s="255"/>
      <c r="P24" s="251"/>
      <c r="Q24" s="256"/>
      <c r="R24" s="251"/>
      <c r="S24" s="256"/>
      <c r="T24" s="201"/>
    </row>
    <row r="25" customFormat="false" ht="6.75" hidden="false" customHeight="true" outlineLevel="0" collapsed="false">
      <c r="B25" s="246" t="s">
        <v>237</v>
      </c>
      <c r="C25" s="247" t="s">
        <v>181</v>
      </c>
      <c r="D25" s="248" t="s">
        <v>298</v>
      </c>
      <c r="E25" s="249" t="s">
        <v>298</v>
      </c>
      <c r="F25" s="250" t="n">
        <f aca="false">IF(B25="選択","自動表示",VLOOKUP(B25,'7.設計労務単価データシート'!$B$4:$E$50,4,FALSE()))</f>
        <v>23450</v>
      </c>
      <c r="G25" s="250"/>
      <c r="H25" s="251" t="n">
        <f aca="false">IF(D25="選択","自動計算",F25/8*2*1.25)</f>
        <v>7328.125</v>
      </c>
      <c r="I25" s="251"/>
      <c r="J25" s="251" t="n">
        <f aca="false">IF(D25="選択","自動計算",F25+H25)</f>
        <v>30778.125</v>
      </c>
      <c r="K25" s="252" t="n">
        <f aca="false">IF(D25="なし","0",IF(D25="選択","自動表示",VLOOKUP(B25,'5.保険料率等データシート'!$B$4:$F$50,2,FALSE())))</f>
        <v>0.008</v>
      </c>
      <c r="L25" s="252" t="n">
        <f aca="false">IF(D26="なし","0",IF(D26="選択","自動表示",VLOOKUP(B25,'5.保険料率等データシート'!$B$4:$F$50,3,FALSE())))</f>
        <v>0.0487</v>
      </c>
      <c r="M25" s="253" t="n">
        <f aca="false">IF(D26="なし","0",IF(D26="選択","自動表示",VLOOKUP(B25,'5.保険料率等データシート'!$B$4:$F$50,4,FALSE())))</f>
        <v>0.0047229</v>
      </c>
      <c r="N25" s="254" t="n">
        <f aca="false">IF(D27="なし","0",IF(D27="選択","自動表示",VLOOKUP(B25,'5.保険料率等データシート'!$B$4:$F$50,5,FALSE())))</f>
        <v>0.0944</v>
      </c>
      <c r="O25" s="255" t="n">
        <f aca="false">J25*(K25+L25+M25+N25)</f>
        <v>4795.9366940625</v>
      </c>
      <c r="P25" s="251" t="n">
        <f aca="false">IF(D25="選択","自動計算",INT(O25))</f>
        <v>4795</v>
      </c>
      <c r="Q25" s="256" t="n">
        <v>2</v>
      </c>
      <c r="R25" s="251" t="n">
        <f aca="false">IF(D25="選択","自動計算",P25*Q25)</f>
        <v>9590</v>
      </c>
      <c r="S25" s="256" t="n">
        <v>10</v>
      </c>
      <c r="T25" s="201" t="n">
        <f aca="false">IF(D25="選択","自動計算",R25*S25)</f>
        <v>95900</v>
      </c>
    </row>
    <row r="26" customFormat="false" ht="6.75" hidden="false" customHeight="true" outlineLevel="0" collapsed="false">
      <c r="B26" s="246"/>
      <c r="C26" s="249" t="s">
        <v>184</v>
      </c>
      <c r="D26" s="248" t="s">
        <v>298</v>
      </c>
      <c r="E26" s="249"/>
      <c r="F26" s="250"/>
      <c r="G26" s="250"/>
      <c r="H26" s="251"/>
      <c r="I26" s="251"/>
      <c r="J26" s="251"/>
      <c r="K26" s="252"/>
      <c r="L26" s="252"/>
      <c r="M26" s="253"/>
      <c r="N26" s="254"/>
      <c r="O26" s="255"/>
      <c r="P26" s="251"/>
      <c r="Q26" s="256"/>
      <c r="R26" s="251"/>
      <c r="S26" s="256"/>
      <c r="T26" s="201"/>
    </row>
    <row r="27" customFormat="false" ht="6.75" hidden="false" customHeight="true" outlineLevel="0" collapsed="false">
      <c r="B27" s="246"/>
      <c r="C27" s="249" t="s">
        <v>185</v>
      </c>
      <c r="D27" s="248" t="s">
        <v>298</v>
      </c>
      <c r="E27" s="249"/>
      <c r="F27" s="250"/>
      <c r="G27" s="250"/>
      <c r="H27" s="251"/>
      <c r="I27" s="251"/>
      <c r="J27" s="251"/>
      <c r="K27" s="252"/>
      <c r="L27" s="252"/>
      <c r="M27" s="253"/>
      <c r="N27" s="254"/>
      <c r="O27" s="255"/>
      <c r="P27" s="251"/>
      <c r="Q27" s="256"/>
      <c r="R27" s="251"/>
      <c r="S27" s="256"/>
      <c r="T27" s="201"/>
    </row>
    <row r="28" customFormat="false" ht="6.75" hidden="false" customHeight="true" outlineLevel="0" collapsed="false">
      <c r="B28" s="246" t="s">
        <v>238</v>
      </c>
      <c r="C28" s="247" t="s">
        <v>181</v>
      </c>
      <c r="D28" s="248" t="s">
        <v>298</v>
      </c>
      <c r="E28" s="249" t="s">
        <v>298</v>
      </c>
      <c r="F28" s="250" t="n">
        <f aca="false">IF(B28="選択","自動表示",VLOOKUP(B28,'7.設計労務単価データシート'!$B$4:$E$50,4,FALSE()))</f>
        <v>22400</v>
      </c>
      <c r="G28" s="250"/>
      <c r="H28" s="251" t="n">
        <f aca="false">IF(D28="選択","自動計算",F28/8*2*1.25)</f>
        <v>7000</v>
      </c>
      <c r="I28" s="251"/>
      <c r="J28" s="251" t="n">
        <f aca="false">IF(D28="選択","自動計算",F28+H28)</f>
        <v>29400</v>
      </c>
      <c r="K28" s="252" t="n">
        <f aca="false">IF(D28="なし","0",IF(D28="選択","自動表示",VLOOKUP(B28,'5.保険料率等データシート'!$B$4:$F$50,2,FALSE())))</f>
        <v>0.008</v>
      </c>
      <c r="L28" s="252" t="n">
        <f aca="false">IF(D29="なし","0",IF(D29="選択","自動表示",VLOOKUP(B28,'5.保険料率等データシート'!$B$4:$F$50,3,FALSE())))</f>
        <v>0.0492</v>
      </c>
      <c r="M28" s="253" t="n">
        <f aca="false">IF(D29="なし","0",IF(D29="選択","自動表示",VLOOKUP(B28,'5.保険料率等データシート'!$B$4:$F$50,4,FALSE())))</f>
        <v>0.0047229</v>
      </c>
      <c r="N28" s="254" t="n">
        <f aca="false">IF(D30="なし","0",IF(D30="選択","自動表示",VLOOKUP(B28,'5.保険料率等データシート'!$B$4:$F$50,5,FALSE())))</f>
        <v>0.0944</v>
      </c>
      <c r="O28" s="255" t="n">
        <f aca="false">J28*(K28+L28+M28+N28)</f>
        <v>4595.89326</v>
      </c>
      <c r="P28" s="251" t="n">
        <f aca="false">IF(D28="選択","自動計算",INT(O28))</f>
        <v>4595</v>
      </c>
      <c r="Q28" s="256" t="n">
        <v>2</v>
      </c>
      <c r="R28" s="251" t="n">
        <f aca="false">IF(D28="選択","自動計算",P28*Q28)</f>
        <v>9190</v>
      </c>
      <c r="S28" s="256" t="n">
        <v>10</v>
      </c>
      <c r="T28" s="201" t="n">
        <f aca="false">IF(D28="選択","自動計算",R28*S28)</f>
        <v>91900</v>
      </c>
    </row>
    <row r="29" customFormat="false" ht="6.75" hidden="false" customHeight="true" outlineLevel="0" collapsed="false">
      <c r="B29" s="246"/>
      <c r="C29" s="249" t="s">
        <v>184</v>
      </c>
      <c r="D29" s="248" t="s">
        <v>298</v>
      </c>
      <c r="E29" s="249"/>
      <c r="F29" s="250"/>
      <c r="G29" s="250"/>
      <c r="H29" s="251"/>
      <c r="I29" s="251"/>
      <c r="J29" s="251"/>
      <c r="K29" s="252"/>
      <c r="L29" s="252"/>
      <c r="M29" s="253"/>
      <c r="N29" s="254"/>
      <c r="O29" s="255"/>
      <c r="P29" s="251"/>
      <c r="Q29" s="256"/>
      <c r="R29" s="251"/>
      <c r="S29" s="256"/>
      <c r="T29" s="201"/>
    </row>
    <row r="30" customFormat="false" ht="6.75" hidden="false" customHeight="true" outlineLevel="0" collapsed="false">
      <c r="B30" s="246"/>
      <c r="C30" s="249" t="s">
        <v>185</v>
      </c>
      <c r="D30" s="248" t="s">
        <v>298</v>
      </c>
      <c r="E30" s="249"/>
      <c r="F30" s="250"/>
      <c r="G30" s="250"/>
      <c r="H30" s="251"/>
      <c r="I30" s="251"/>
      <c r="J30" s="251"/>
      <c r="K30" s="252"/>
      <c r="L30" s="252"/>
      <c r="M30" s="253"/>
      <c r="N30" s="254"/>
      <c r="O30" s="255"/>
      <c r="P30" s="251"/>
      <c r="Q30" s="256"/>
      <c r="R30" s="251"/>
      <c r="S30" s="256"/>
      <c r="T30" s="201"/>
    </row>
    <row r="31" customFormat="false" ht="6.75" hidden="false" customHeight="true" outlineLevel="0" collapsed="false">
      <c r="B31" s="246" t="s">
        <v>239</v>
      </c>
      <c r="C31" s="247" t="s">
        <v>181</v>
      </c>
      <c r="D31" s="248" t="s">
        <v>298</v>
      </c>
      <c r="E31" s="249" t="s">
        <v>298</v>
      </c>
      <c r="F31" s="250" t="n">
        <f aca="false">IF(B31="選択","自動表示",VLOOKUP(B31,'7.設計労務単価データシート'!$B$4:$E$50,4,FALSE()))</f>
        <v>21150</v>
      </c>
      <c r="G31" s="250"/>
      <c r="H31" s="251" t="n">
        <f aca="false">IF(D31="選択","自動計算",F31/8*2*1.25)</f>
        <v>6609.375</v>
      </c>
      <c r="I31" s="251"/>
      <c r="J31" s="251" t="n">
        <f aca="false">IF(D31="選択","自動計算",F31+H31)</f>
        <v>27759.375</v>
      </c>
      <c r="K31" s="252" t="n">
        <f aca="false">IF(D31="なし","0",IF(D31="選択","自動表示",VLOOKUP(B31,'5.保険料率等データシート'!$B$4:$F$50,2,FALSE())))</f>
        <v>0.008</v>
      </c>
      <c r="L31" s="252" t="n">
        <f aca="false">IF(D32="なし","0",IF(D32="選択","自動表示",VLOOKUP(B31,'5.保険料率等データシート'!$B$4:$F$50,3,FALSE())))</f>
        <v>0.0496</v>
      </c>
      <c r="M31" s="253" t="n">
        <f aca="false">IF(D32="なし","0",IF(D32="選択","自動表示",VLOOKUP(B31,'5.保険料率等データシート'!$B$4:$F$50,4,FALSE())))</f>
        <v>0.0047229</v>
      </c>
      <c r="N31" s="254" t="n">
        <f aca="false">IF(D33="なし","0",IF(D33="選択","自動表示",VLOOKUP(B31,'5.保険料率等データシート'!$B$4:$F$50,5,FALSE())))</f>
        <v>0.0944</v>
      </c>
      <c r="O31" s="255" t="n">
        <f aca="false">J31*(K31+L31+M31+N31)</f>
        <v>4350.5297521875</v>
      </c>
      <c r="P31" s="251" t="n">
        <f aca="false">IF(D31="選択","自動計算",INT(O31))</f>
        <v>4350</v>
      </c>
      <c r="Q31" s="256" t="n">
        <v>2</v>
      </c>
      <c r="R31" s="251" t="n">
        <f aca="false">IF(D31="選択","自動計算",P31*Q31)</f>
        <v>8700</v>
      </c>
      <c r="S31" s="256" t="n">
        <v>10</v>
      </c>
      <c r="T31" s="201" t="n">
        <f aca="false">IF(D31="選択","自動計算",R31*S31)</f>
        <v>87000</v>
      </c>
    </row>
    <row r="32" customFormat="false" ht="6.75" hidden="false" customHeight="true" outlineLevel="0" collapsed="false">
      <c r="B32" s="246"/>
      <c r="C32" s="249" t="s">
        <v>184</v>
      </c>
      <c r="D32" s="248" t="s">
        <v>298</v>
      </c>
      <c r="E32" s="249"/>
      <c r="F32" s="250"/>
      <c r="G32" s="250"/>
      <c r="H32" s="251"/>
      <c r="I32" s="251"/>
      <c r="J32" s="251"/>
      <c r="K32" s="252"/>
      <c r="L32" s="252"/>
      <c r="M32" s="253"/>
      <c r="N32" s="254"/>
      <c r="O32" s="255"/>
      <c r="P32" s="251"/>
      <c r="Q32" s="256"/>
      <c r="R32" s="251"/>
      <c r="S32" s="256"/>
      <c r="T32" s="201"/>
    </row>
    <row r="33" customFormat="false" ht="6.75" hidden="false" customHeight="true" outlineLevel="0" collapsed="false">
      <c r="B33" s="246"/>
      <c r="C33" s="249" t="s">
        <v>185</v>
      </c>
      <c r="D33" s="248" t="s">
        <v>298</v>
      </c>
      <c r="E33" s="249"/>
      <c r="F33" s="250"/>
      <c r="G33" s="250"/>
      <c r="H33" s="251"/>
      <c r="I33" s="251"/>
      <c r="J33" s="251"/>
      <c r="K33" s="252"/>
      <c r="L33" s="252"/>
      <c r="M33" s="253"/>
      <c r="N33" s="254"/>
      <c r="O33" s="255"/>
      <c r="P33" s="251"/>
      <c r="Q33" s="256"/>
      <c r="R33" s="251"/>
      <c r="S33" s="256"/>
      <c r="T33" s="201"/>
    </row>
    <row r="34" customFormat="false" ht="6.75" hidden="false" customHeight="true" outlineLevel="0" collapsed="false">
      <c r="B34" s="246" t="s">
        <v>240</v>
      </c>
      <c r="C34" s="247" t="s">
        <v>181</v>
      </c>
      <c r="D34" s="248" t="s">
        <v>298</v>
      </c>
      <c r="E34" s="249" t="s">
        <v>298</v>
      </c>
      <c r="F34" s="250" t="n">
        <f aca="false">IF(B34="選択","自動表示",VLOOKUP(B34,'7.設計労務単価データシート'!$B$4:$E$50,4,FALSE()))</f>
        <v>21300</v>
      </c>
      <c r="G34" s="250"/>
      <c r="H34" s="251" t="n">
        <f aca="false">IF(D34="選択","自動計算",F34/8*2*1.25)</f>
        <v>6656.25</v>
      </c>
      <c r="I34" s="251"/>
      <c r="J34" s="251" t="n">
        <f aca="false">IF(D34="選択","自動計算",F34+H34)</f>
        <v>27956.25</v>
      </c>
      <c r="K34" s="252" t="n">
        <f aca="false">IF(D34="なし","0",IF(D34="選択","自動表示",VLOOKUP(B34,'5.保険料率等データシート'!$B$4:$F$50,2,FALSE())))</f>
        <v>0.008</v>
      </c>
      <c r="L34" s="252" t="n">
        <f aca="false">IF(D35="なし","0",IF(D35="選択","自動表示",VLOOKUP(B34,'5.保険料率等データシート'!$B$4:$F$50,3,FALSE())))</f>
        <v>0.0492</v>
      </c>
      <c r="M34" s="253" t="n">
        <f aca="false">IF(D35="なし","0",IF(D35="選択","自動表示",VLOOKUP(B34,'5.保険料率等データシート'!$B$4:$F$50,4,FALSE())))</f>
        <v>0.0047229</v>
      </c>
      <c r="N34" s="254" t="n">
        <f aca="false">IF(D36="なし","0",IF(D36="選択","自動表示",VLOOKUP(B34,'5.保険料率等データシート'!$B$4:$F$50,5,FALSE())))</f>
        <v>0.0944</v>
      </c>
      <c r="O34" s="255" t="n">
        <f aca="false">J34*(K34+L34+M34+N34)</f>
        <v>4370.202073125</v>
      </c>
      <c r="P34" s="251" t="n">
        <f aca="false">IF(D34="選択","自動計算",INT(O34))</f>
        <v>4370</v>
      </c>
      <c r="Q34" s="256" t="n">
        <v>2</v>
      </c>
      <c r="R34" s="251" t="n">
        <f aca="false">IF(D34="選択","自動計算",P34*Q34)</f>
        <v>8740</v>
      </c>
      <c r="S34" s="256" t="n">
        <v>10</v>
      </c>
      <c r="T34" s="201" t="n">
        <f aca="false">IF(D34="選択","自動計算",R34*S34)</f>
        <v>87400</v>
      </c>
    </row>
    <row r="35" customFormat="false" ht="6.75" hidden="false" customHeight="true" outlineLevel="0" collapsed="false">
      <c r="B35" s="246"/>
      <c r="C35" s="249" t="s">
        <v>184</v>
      </c>
      <c r="D35" s="248" t="s">
        <v>298</v>
      </c>
      <c r="E35" s="249"/>
      <c r="F35" s="250"/>
      <c r="G35" s="250"/>
      <c r="H35" s="251"/>
      <c r="I35" s="251"/>
      <c r="J35" s="251"/>
      <c r="K35" s="252"/>
      <c r="L35" s="252"/>
      <c r="M35" s="253"/>
      <c r="N35" s="254"/>
      <c r="O35" s="255"/>
      <c r="P35" s="251"/>
      <c r="Q35" s="256"/>
      <c r="R35" s="251"/>
      <c r="S35" s="256"/>
      <c r="T35" s="201"/>
    </row>
    <row r="36" customFormat="false" ht="6.75" hidden="false" customHeight="true" outlineLevel="0" collapsed="false">
      <c r="B36" s="246"/>
      <c r="C36" s="249" t="s">
        <v>185</v>
      </c>
      <c r="D36" s="248" t="s">
        <v>298</v>
      </c>
      <c r="E36" s="249"/>
      <c r="F36" s="250"/>
      <c r="G36" s="250"/>
      <c r="H36" s="251"/>
      <c r="I36" s="251"/>
      <c r="J36" s="251"/>
      <c r="K36" s="252"/>
      <c r="L36" s="252"/>
      <c r="M36" s="253"/>
      <c r="N36" s="254"/>
      <c r="O36" s="255"/>
      <c r="P36" s="251"/>
      <c r="Q36" s="256"/>
      <c r="R36" s="251"/>
      <c r="S36" s="256"/>
      <c r="T36" s="201"/>
    </row>
    <row r="37" customFormat="false" ht="6.75" hidden="false" customHeight="true" outlineLevel="0" collapsed="false">
      <c r="B37" s="246" t="s">
        <v>241</v>
      </c>
      <c r="C37" s="247" t="s">
        <v>181</v>
      </c>
      <c r="D37" s="248" t="s">
        <v>298</v>
      </c>
      <c r="E37" s="249" t="s">
        <v>298</v>
      </c>
      <c r="F37" s="250" t="n">
        <f aca="false">IF(B37="選択","自動表示",VLOOKUP(B37,'7.設計労務単価データシート'!$B$4:$E$50,4,FALSE()))</f>
        <v>23550</v>
      </c>
      <c r="G37" s="250"/>
      <c r="H37" s="251" t="n">
        <f aca="false">IF(D37="選択","自動計算",F37/8*2*1.25)</f>
        <v>7359.375</v>
      </c>
      <c r="I37" s="251"/>
      <c r="J37" s="251" t="n">
        <f aca="false">IF(D37="選択","自動計算",F37+H37)</f>
        <v>30909.375</v>
      </c>
      <c r="K37" s="252" t="n">
        <f aca="false">IF(D37="なし","0",IF(D37="選択","自動表示",VLOOKUP(B37,'5.保険料率等データシート'!$B$4:$F$50,2,FALSE())))</f>
        <v>0.008</v>
      </c>
      <c r="L37" s="252" t="n">
        <f aca="false">IF(D38="なし","0",IF(D38="選択","自動表示",VLOOKUP(B37,'5.保険料率等データシート'!$B$4:$F$50,3,FALSE())))</f>
        <v>0.04895</v>
      </c>
      <c r="M37" s="253" t="n">
        <f aca="false">IF(D38="なし","0",IF(D38="選択","自動表示",VLOOKUP(B37,'5.保険料率等データシート'!$B$4:$F$50,4,FALSE())))</f>
        <v>0.0047229</v>
      </c>
      <c r="N37" s="254" t="n">
        <f aca="false">IF(D39="なし","0",IF(D39="選択","自動表示",VLOOKUP(B37,'5.保険料率等データシート'!$B$4:$F$50,5,FALSE())))</f>
        <v>0.0944</v>
      </c>
      <c r="O37" s="255" t="n">
        <f aca="false">J37*(K37+L37+M37+N37)</f>
        <v>4824.1157934375</v>
      </c>
      <c r="P37" s="251" t="n">
        <f aca="false">IF(D37="選択","自動計算",INT(O37))</f>
        <v>4824</v>
      </c>
      <c r="Q37" s="256" t="n">
        <v>2</v>
      </c>
      <c r="R37" s="251" t="n">
        <f aca="false">IF(D37="選択","自動計算",P37*Q37)</f>
        <v>9648</v>
      </c>
      <c r="S37" s="256" t="n">
        <v>10</v>
      </c>
      <c r="T37" s="201" t="n">
        <f aca="false">IF(D37="選択","自動計算",R37*S37)</f>
        <v>96480</v>
      </c>
    </row>
    <row r="38" customFormat="false" ht="6.75" hidden="false" customHeight="true" outlineLevel="0" collapsed="false">
      <c r="B38" s="246"/>
      <c r="C38" s="249" t="s">
        <v>184</v>
      </c>
      <c r="D38" s="248" t="s">
        <v>298</v>
      </c>
      <c r="E38" s="249"/>
      <c r="F38" s="250"/>
      <c r="G38" s="250"/>
      <c r="H38" s="251"/>
      <c r="I38" s="251"/>
      <c r="J38" s="251"/>
      <c r="K38" s="252"/>
      <c r="L38" s="252"/>
      <c r="M38" s="253"/>
      <c r="N38" s="254"/>
      <c r="O38" s="255"/>
      <c r="P38" s="251"/>
      <c r="Q38" s="256"/>
      <c r="R38" s="251"/>
      <c r="S38" s="256"/>
      <c r="T38" s="201"/>
    </row>
    <row r="39" customFormat="false" ht="6.75" hidden="false" customHeight="true" outlineLevel="0" collapsed="false">
      <c r="B39" s="246"/>
      <c r="C39" s="249" t="s">
        <v>185</v>
      </c>
      <c r="D39" s="248" t="s">
        <v>298</v>
      </c>
      <c r="E39" s="249"/>
      <c r="F39" s="250"/>
      <c r="G39" s="250"/>
      <c r="H39" s="251"/>
      <c r="I39" s="251"/>
      <c r="J39" s="251"/>
      <c r="K39" s="252"/>
      <c r="L39" s="252"/>
      <c r="M39" s="253"/>
      <c r="N39" s="254"/>
      <c r="O39" s="255"/>
      <c r="P39" s="251"/>
      <c r="Q39" s="256"/>
      <c r="R39" s="251"/>
      <c r="S39" s="256"/>
      <c r="T39" s="201"/>
    </row>
    <row r="40" customFormat="false" ht="6.75" hidden="false" customHeight="true" outlineLevel="0" collapsed="false">
      <c r="B40" s="246" t="s">
        <v>242</v>
      </c>
      <c r="C40" s="247" t="s">
        <v>181</v>
      </c>
      <c r="D40" s="248" t="s">
        <v>298</v>
      </c>
      <c r="E40" s="249" t="s">
        <v>298</v>
      </c>
      <c r="F40" s="250" t="n">
        <f aca="false">IF(B40="選択","自動表示",VLOOKUP(B40,'7.設計労務単価データシート'!$B$4:$E$50,4,FALSE()))</f>
        <v>23650</v>
      </c>
      <c r="G40" s="250"/>
      <c r="H40" s="251" t="n">
        <f aca="false">IF(D40="選択","自動計算",F40/8*2*1.25)</f>
        <v>7390.625</v>
      </c>
      <c r="I40" s="251"/>
      <c r="J40" s="251" t="n">
        <f aca="false">IF(D40="選択","自動計算",F40+H40)</f>
        <v>31040.625</v>
      </c>
      <c r="K40" s="252" t="n">
        <f aca="false">IF(D40="なし","0",IF(D40="選択","自動表示",VLOOKUP(B40,'5.保険料率等データシート'!$B$4:$F$50,2,FALSE())))</f>
        <v>0.008</v>
      </c>
      <c r="L40" s="252" t="n">
        <f aca="false">IF(D41="なし","0",IF(D41="選択","自動表示",VLOOKUP(B40,'5.保険料率等データシート'!$B$4:$F$50,3,FALSE())))</f>
        <v>0.04905</v>
      </c>
      <c r="M40" s="253" t="n">
        <f aca="false">IF(D41="なし","0",IF(D41="選択","自動表示",VLOOKUP(B40,'5.保険料率等データシート'!$B$4:$F$50,4,FALSE())))</f>
        <v>0.0047229</v>
      </c>
      <c r="N40" s="254" t="n">
        <f aca="false">IF(D42="なし","0",IF(D42="選択","自動表示",VLOOKUP(B40,'5.保険料率等データシート'!$B$4:$F$50,5,FALSE())))</f>
        <v>0.0944</v>
      </c>
      <c r="O40" s="255" t="n">
        <f aca="false">J40*(K40+L40+M40+N40)</f>
        <v>4847.7044240625</v>
      </c>
      <c r="P40" s="251" t="n">
        <f aca="false">IF(D40="選択","自動計算",INT(O40))</f>
        <v>4847</v>
      </c>
      <c r="Q40" s="256" t="n">
        <v>2</v>
      </c>
      <c r="R40" s="251" t="n">
        <f aca="false">IF(D40="選択","自動計算",P40*Q40)</f>
        <v>9694</v>
      </c>
      <c r="S40" s="256" t="n">
        <v>10</v>
      </c>
      <c r="T40" s="201" t="n">
        <f aca="false">IF(D40="選択","自動計算",R40*S40)</f>
        <v>96940</v>
      </c>
    </row>
    <row r="41" customFormat="false" ht="6.75" hidden="false" customHeight="true" outlineLevel="0" collapsed="false">
      <c r="B41" s="246"/>
      <c r="C41" s="249" t="s">
        <v>184</v>
      </c>
      <c r="D41" s="248" t="s">
        <v>298</v>
      </c>
      <c r="E41" s="249"/>
      <c r="F41" s="250"/>
      <c r="G41" s="250"/>
      <c r="H41" s="251"/>
      <c r="I41" s="251"/>
      <c r="J41" s="251"/>
      <c r="K41" s="252"/>
      <c r="L41" s="252"/>
      <c r="M41" s="253"/>
      <c r="N41" s="254"/>
      <c r="O41" s="255"/>
      <c r="P41" s="251"/>
      <c r="Q41" s="256"/>
      <c r="R41" s="251"/>
      <c r="S41" s="256"/>
      <c r="T41" s="201"/>
    </row>
    <row r="42" customFormat="false" ht="6.75" hidden="false" customHeight="true" outlineLevel="0" collapsed="false">
      <c r="B42" s="246"/>
      <c r="C42" s="249" t="s">
        <v>185</v>
      </c>
      <c r="D42" s="248" t="s">
        <v>298</v>
      </c>
      <c r="E42" s="249"/>
      <c r="F42" s="250"/>
      <c r="G42" s="250"/>
      <c r="H42" s="251"/>
      <c r="I42" s="251"/>
      <c r="J42" s="251"/>
      <c r="K42" s="252"/>
      <c r="L42" s="252"/>
      <c r="M42" s="253"/>
      <c r="N42" s="254"/>
      <c r="O42" s="255"/>
      <c r="P42" s="251"/>
      <c r="Q42" s="256"/>
      <c r="R42" s="251"/>
      <c r="S42" s="256"/>
      <c r="T42" s="201"/>
    </row>
    <row r="43" customFormat="false" ht="6.75" hidden="false" customHeight="true" outlineLevel="0" collapsed="false">
      <c r="B43" s="246" t="s">
        <v>243</v>
      </c>
      <c r="C43" s="247" t="s">
        <v>181</v>
      </c>
      <c r="D43" s="248" t="s">
        <v>298</v>
      </c>
      <c r="E43" s="249" t="s">
        <v>298</v>
      </c>
      <c r="F43" s="250" t="n">
        <f aca="false">IF(B43="選択","自動表示",VLOOKUP(B43,'7.設計労務単価データシート'!$B$4:$E$50,4,FALSE()))</f>
        <v>24000</v>
      </c>
      <c r="G43" s="250"/>
      <c r="H43" s="251" t="n">
        <f aca="false">IF(D43="選択","自動計算",F43/8*2*1.25)</f>
        <v>7500</v>
      </c>
      <c r="I43" s="251"/>
      <c r="J43" s="251" t="n">
        <f aca="false">IF(D43="選択","自動計算",F43+H43)</f>
        <v>31500</v>
      </c>
      <c r="K43" s="252" t="n">
        <f aca="false">IF(D43="なし","0",IF(D43="選択","自動表示",VLOOKUP(B43,'5.保険料率等データシート'!$B$4:$F$50,2,FALSE())))</f>
        <v>0.008</v>
      </c>
      <c r="L43" s="252" t="n">
        <f aca="false">IF(D44="なし","0",IF(D44="選択","自動表示",VLOOKUP(B43,'5.保険料率等データシート'!$B$4:$F$50,3,FALSE())))</f>
        <v>0.0495</v>
      </c>
      <c r="M43" s="253" t="n">
        <f aca="false">IF(D44="なし","0",IF(D44="選択","自動表示",VLOOKUP(B43,'5.保険料率等データシート'!$B$4:$F$50,4,FALSE())))</f>
        <v>0.0047229</v>
      </c>
      <c r="N43" s="254" t="n">
        <f aca="false">IF(D45="なし","0",IF(D45="選択","自動表示",VLOOKUP(B43,'5.保険料率等データシート'!$B$4:$F$50,5,FALSE())))</f>
        <v>0.0944</v>
      </c>
      <c r="O43" s="255" t="n">
        <f aca="false">J43*(K43+L43+M43+N43)</f>
        <v>4933.62135</v>
      </c>
      <c r="P43" s="251" t="n">
        <f aca="false">IF(D43="選択","自動計算",INT(O43))</f>
        <v>4933</v>
      </c>
      <c r="Q43" s="256" t="n">
        <v>2</v>
      </c>
      <c r="R43" s="251" t="n">
        <f aca="false">IF(D43="選択","自動計算",P43*Q43)</f>
        <v>9866</v>
      </c>
      <c r="S43" s="256" t="n">
        <v>10</v>
      </c>
      <c r="T43" s="201" t="n">
        <f aca="false">IF(D43="選択","自動計算",R43*S43)</f>
        <v>98660</v>
      </c>
    </row>
    <row r="44" customFormat="false" ht="6.75" hidden="false" customHeight="true" outlineLevel="0" collapsed="false">
      <c r="B44" s="246"/>
      <c r="C44" s="249" t="s">
        <v>184</v>
      </c>
      <c r="D44" s="248" t="s">
        <v>298</v>
      </c>
      <c r="E44" s="249"/>
      <c r="F44" s="250"/>
      <c r="G44" s="250"/>
      <c r="H44" s="251"/>
      <c r="I44" s="251"/>
      <c r="J44" s="251"/>
      <c r="K44" s="252"/>
      <c r="L44" s="252"/>
      <c r="M44" s="253"/>
      <c r="N44" s="254"/>
      <c r="O44" s="255"/>
      <c r="P44" s="251"/>
      <c r="Q44" s="256"/>
      <c r="R44" s="251"/>
      <c r="S44" s="256"/>
      <c r="T44" s="201"/>
    </row>
    <row r="45" customFormat="false" ht="6.75" hidden="false" customHeight="true" outlineLevel="0" collapsed="false">
      <c r="B45" s="246"/>
      <c r="C45" s="249" t="s">
        <v>185</v>
      </c>
      <c r="D45" s="248" t="s">
        <v>298</v>
      </c>
      <c r="E45" s="249"/>
      <c r="F45" s="250"/>
      <c r="G45" s="250"/>
      <c r="H45" s="251"/>
      <c r="I45" s="251"/>
      <c r="J45" s="251"/>
      <c r="K45" s="252"/>
      <c r="L45" s="252"/>
      <c r="M45" s="253"/>
      <c r="N45" s="254"/>
      <c r="O45" s="255"/>
      <c r="P45" s="251"/>
      <c r="Q45" s="256"/>
      <c r="R45" s="251"/>
      <c r="S45" s="256"/>
      <c r="T45" s="201"/>
    </row>
    <row r="46" customFormat="false" ht="6.75" hidden="false" customHeight="true" outlineLevel="0" collapsed="false">
      <c r="B46" s="246" t="s">
        <v>244</v>
      </c>
      <c r="C46" s="247" t="s">
        <v>181</v>
      </c>
      <c r="D46" s="248" t="s">
        <v>298</v>
      </c>
      <c r="E46" s="249" t="s">
        <v>298</v>
      </c>
      <c r="F46" s="250" t="n">
        <f aca="false">IF(B46="選択","自動表示",VLOOKUP(B46,'7.設計労務単価データシート'!$B$4:$E$50,4,FALSE()))</f>
        <v>24550</v>
      </c>
      <c r="G46" s="250"/>
      <c r="H46" s="251" t="n">
        <f aca="false">IF(D46="選択","自動計算",F46/8*2*1.25)</f>
        <v>7671.875</v>
      </c>
      <c r="I46" s="251"/>
      <c r="J46" s="251" t="n">
        <f aca="false">IF(D46="選択","自動計算",F46+H46)</f>
        <v>32221.875</v>
      </c>
      <c r="K46" s="252" t="n">
        <f aca="false">IF(D46="なし","0",IF(D46="選択","自動表示",VLOOKUP(B46,'5.保険料率等データシート'!$B$4:$F$50,2,FALSE())))</f>
        <v>0.008</v>
      </c>
      <c r="L46" s="252" t="n">
        <f aca="false">IF(D47="なし","0",IF(D47="選択","自動表示",VLOOKUP(B46,'5.保険料率等データシート'!$B$4:$F$50,3,FALSE())))</f>
        <v>0.04955</v>
      </c>
      <c r="M46" s="253" t="n">
        <f aca="false">IF(D47="なし","0",IF(D47="選択","自動表示",VLOOKUP(B46,'5.保険料率等データシート'!$B$4:$F$50,4,FALSE())))</f>
        <v>0.0047229</v>
      </c>
      <c r="N46" s="254" t="n">
        <f aca="false">IF(D48="なし","0",IF(D48="選択","自動表示",VLOOKUP(B46,'5.保険料率等データシート'!$B$4:$F$50,5,FALSE())))</f>
        <v>0.0944</v>
      </c>
      <c r="O46" s="255" t="n">
        <f aca="false">J46*(K46+L46+M46+N46)</f>
        <v>5048.2945996875</v>
      </c>
      <c r="P46" s="251" t="n">
        <f aca="false">IF(D46="選択","自動計算",INT(O46))</f>
        <v>5048</v>
      </c>
      <c r="Q46" s="256" t="n">
        <v>2</v>
      </c>
      <c r="R46" s="251" t="n">
        <f aca="false">IF(D46="選択","自動計算",P46*Q46)</f>
        <v>10096</v>
      </c>
      <c r="S46" s="256" t="n">
        <v>10</v>
      </c>
      <c r="T46" s="201" t="n">
        <f aca="false">IF(D46="選択","自動計算",R46*S46)</f>
        <v>100960</v>
      </c>
    </row>
    <row r="47" customFormat="false" ht="6.75" hidden="false" customHeight="true" outlineLevel="0" collapsed="false">
      <c r="B47" s="246"/>
      <c r="C47" s="249" t="s">
        <v>184</v>
      </c>
      <c r="D47" s="248" t="s">
        <v>298</v>
      </c>
      <c r="E47" s="249"/>
      <c r="F47" s="250"/>
      <c r="G47" s="250"/>
      <c r="H47" s="251"/>
      <c r="I47" s="251"/>
      <c r="J47" s="251"/>
      <c r="K47" s="252"/>
      <c r="L47" s="252"/>
      <c r="M47" s="253"/>
      <c r="N47" s="254"/>
      <c r="O47" s="255"/>
      <c r="P47" s="251"/>
      <c r="Q47" s="256"/>
      <c r="R47" s="251"/>
      <c r="S47" s="256"/>
      <c r="T47" s="201"/>
    </row>
    <row r="48" customFormat="false" ht="6.75" hidden="false" customHeight="true" outlineLevel="0" collapsed="false">
      <c r="B48" s="246"/>
      <c r="C48" s="249" t="s">
        <v>185</v>
      </c>
      <c r="D48" s="248" t="s">
        <v>298</v>
      </c>
      <c r="E48" s="249"/>
      <c r="F48" s="250"/>
      <c r="G48" s="250"/>
      <c r="H48" s="251"/>
      <c r="I48" s="251"/>
      <c r="J48" s="251"/>
      <c r="K48" s="252"/>
      <c r="L48" s="252"/>
      <c r="M48" s="253"/>
      <c r="N48" s="254"/>
      <c r="O48" s="255"/>
      <c r="P48" s="251"/>
      <c r="Q48" s="256"/>
      <c r="R48" s="251"/>
      <c r="S48" s="256"/>
      <c r="T48" s="201"/>
    </row>
    <row r="49" customFormat="false" ht="6.75" hidden="false" customHeight="true" outlineLevel="0" collapsed="false">
      <c r="B49" s="246" t="s">
        <v>245</v>
      </c>
      <c r="C49" s="247" t="s">
        <v>181</v>
      </c>
      <c r="D49" s="248" t="s">
        <v>298</v>
      </c>
      <c r="E49" s="249" t="s">
        <v>298</v>
      </c>
      <c r="F49" s="250" t="n">
        <f aca="false">IF(B49="選択","自動表示",VLOOKUP(B49,'7.設計労務単価データシート'!$B$4:$E$50,4,FALSE()))</f>
        <v>21900</v>
      </c>
      <c r="G49" s="250"/>
      <c r="H49" s="251" t="n">
        <f aca="false">IF(D49="選択","自動計算",F49/8*2*1.25)</f>
        <v>6843.75</v>
      </c>
      <c r="I49" s="251"/>
      <c r="J49" s="251" t="n">
        <f aca="false">IF(D49="選択","自動計算",F49+H49)</f>
        <v>28743.75</v>
      </c>
      <c r="K49" s="252" t="n">
        <f aca="false">IF(D49="なし","0",IF(D49="選択","自動表示",VLOOKUP(B49,'5.保険料率等データシート'!$B$4:$F$50,2,FALSE())))</f>
        <v>0.008</v>
      </c>
      <c r="L49" s="252" t="n">
        <f aca="false">IF(D50="なし","0",IF(D50="選択","自動表示",VLOOKUP(B49,'5.保険料率等データシート'!$B$4:$F$50,3,FALSE())))</f>
        <v>0.04815</v>
      </c>
      <c r="M49" s="253" t="n">
        <f aca="false">IF(D50="なし","0",IF(D50="選択","自動表示",VLOOKUP(B49,'5.保険料率等データシート'!$B$4:$F$50,4,FALSE())))</f>
        <v>0.0047229</v>
      </c>
      <c r="N49" s="254" t="n">
        <f aca="false">IF(D51="なし","0",IF(D51="選択","自動表示",VLOOKUP(B49,'5.保険料率等データシート'!$B$4:$F$50,5,FALSE())))</f>
        <v>0.0944</v>
      </c>
      <c r="O49" s="255" t="n">
        <f aca="false">J49*(K49+L49+M49+N49)</f>
        <v>4463.125419375</v>
      </c>
      <c r="P49" s="251" t="n">
        <f aca="false">IF(D49="選択","自動計算",INT(O49))</f>
        <v>4463</v>
      </c>
      <c r="Q49" s="256" t="n">
        <v>2</v>
      </c>
      <c r="R49" s="251" t="n">
        <f aca="false">IF(D49="選択","自動計算",P49*Q49)</f>
        <v>8926</v>
      </c>
      <c r="S49" s="256" t="n">
        <v>10</v>
      </c>
      <c r="T49" s="201" t="n">
        <f aca="false">IF(D49="選択","自動計算",R49*S49)</f>
        <v>89260</v>
      </c>
    </row>
    <row r="50" customFormat="false" ht="6.75" hidden="false" customHeight="true" outlineLevel="0" collapsed="false">
      <c r="B50" s="246"/>
      <c r="C50" s="249" t="s">
        <v>184</v>
      </c>
      <c r="D50" s="248" t="s">
        <v>298</v>
      </c>
      <c r="E50" s="249"/>
      <c r="F50" s="250"/>
      <c r="G50" s="250"/>
      <c r="H50" s="251"/>
      <c r="I50" s="251"/>
      <c r="J50" s="251"/>
      <c r="K50" s="252"/>
      <c r="L50" s="252"/>
      <c r="M50" s="253"/>
      <c r="N50" s="254"/>
      <c r="O50" s="255"/>
      <c r="P50" s="251"/>
      <c r="Q50" s="256"/>
      <c r="R50" s="251"/>
      <c r="S50" s="256"/>
      <c r="T50" s="201"/>
    </row>
    <row r="51" customFormat="false" ht="6.75" hidden="false" customHeight="true" outlineLevel="0" collapsed="false">
      <c r="B51" s="246"/>
      <c r="C51" s="249" t="s">
        <v>185</v>
      </c>
      <c r="D51" s="248" t="s">
        <v>298</v>
      </c>
      <c r="E51" s="249"/>
      <c r="F51" s="250"/>
      <c r="G51" s="250"/>
      <c r="H51" s="251"/>
      <c r="I51" s="251"/>
      <c r="J51" s="251"/>
      <c r="K51" s="252"/>
      <c r="L51" s="252"/>
      <c r="M51" s="253"/>
      <c r="N51" s="254"/>
      <c r="O51" s="255"/>
      <c r="P51" s="251"/>
      <c r="Q51" s="256"/>
      <c r="R51" s="251"/>
      <c r="S51" s="256"/>
      <c r="T51" s="201"/>
    </row>
    <row r="52" customFormat="false" ht="6.75" hidden="false" customHeight="true" outlineLevel="0" collapsed="false">
      <c r="B52" s="246" t="s">
        <v>246</v>
      </c>
      <c r="C52" s="247" t="s">
        <v>181</v>
      </c>
      <c r="D52" s="248" t="s">
        <v>298</v>
      </c>
      <c r="E52" s="249" t="s">
        <v>298</v>
      </c>
      <c r="F52" s="250" t="n">
        <f aca="false">IF(B52="選択","自動表示",VLOOKUP(B52,'7.設計労務単価データシート'!$B$4:$E$50,4,FALSE()))</f>
        <v>23750</v>
      </c>
      <c r="G52" s="250"/>
      <c r="H52" s="251" t="n">
        <f aca="false">IF(D52="選択","自動計算",F52/8*2*1.25)</f>
        <v>7421.875</v>
      </c>
      <c r="I52" s="251"/>
      <c r="J52" s="251" t="n">
        <f aca="false">IF(D52="選択","自動計算",F52+H52)</f>
        <v>31171.875</v>
      </c>
      <c r="K52" s="252" t="n">
        <f aca="false">IF(D52="なし","0",IF(D52="選択","自動表示",VLOOKUP(B52,'5.保険料率等データシート'!$B$4:$F$50,2,FALSE())))</f>
        <v>0.008</v>
      </c>
      <c r="L52" s="252" t="n">
        <f aca="false">IF(D53="なし","0",IF(D53="選択","自動表示",VLOOKUP(B52,'5.保険料率等データシート'!$B$4:$F$50,3,FALSE())))</f>
        <v>0.04855</v>
      </c>
      <c r="M52" s="253" t="n">
        <f aca="false">IF(D53="なし","0",IF(D53="選択","自動表示",VLOOKUP(B52,'5.保険料率等データシート'!$B$4:$F$50,4,FALSE())))</f>
        <v>0.0047229</v>
      </c>
      <c r="N52" s="254" t="n">
        <f aca="false">IF(D54="なし","0",IF(D54="選択","自動表示",VLOOKUP(B52,'5.保険料率等データシート'!$B$4:$F$50,5,FALSE())))</f>
        <v>0.0944</v>
      </c>
      <c r="O52" s="255" t="n">
        <f aca="false">J52*(K52+L52+M52+N52)</f>
        <v>4852.6161796875</v>
      </c>
      <c r="P52" s="251" t="n">
        <f aca="false">IF(D52="選択","自動計算",INT(O52))</f>
        <v>4852</v>
      </c>
      <c r="Q52" s="256" t="n">
        <v>2</v>
      </c>
      <c r="R52" s="251" t="n">
        <f aca="false">IF(D52="選択","自動計算",P52*Q52)</f>
        <v>9704</v>
      </c>
      <c r="S52" s="256" t="n">
        <v>10</v>
      </c>
      <c r="T52" s="201" t="n">
        <f aca="false">IF(D52="選択","自動計算",R52*S52)</f>
        <v>97040</v>
      </c>
    </row>
    <row r="53" customFormat="false" ht="6.75" hidden="false" customHeight="true" outlineLevel="0" collapsed="false">
      <c r="B53" s="246"/>
      <c r="C53" s="249" t="s">
        <v>184</v>
      </c>
      <c r="D53" s="248" t="s">
        <v>298</v>
      </c>
      <c r="E53" s="249"/>
      <c r="F53" s="250"/>
      <c r="G53" s="250"/>
      <c r="H53" s="251"/>
      <c r="I53" s="251"/>
      <c r="J53" s="251"/>
      <c r="K53" s="252"/>
      <c r="L53" s="252"/>
      <c r="M53" s="253"/>
      <c r="N53" s="254"/>
      <c r="O53" s="255"/>
      <c r="P53" s="251"/>
      <c r="Q53" s="256"/>
      <c r="R53" s="251"/>
      <c r="S53" s="256"/>
      <c r="T53" s="201"/>
    </row>
    <row r="54" customFormat="false" ht="6.75" hidden="false" customHeight="true" outlineLevel="0" collapsed="false">
      <c r="B54" s="246"/>
      <c r="C54" s="249" t="s">
        <v>185</v>
      </c>
      <c r="D54" s="248" t="s">
        <v>298</v>
      </c>
      <c r="E54" s="249"/>
      <c r="F54" s="250"/>
      <c r="G54" s="250"/>
      <c r="H54" s="251"/>
      <c r="I54" s="251"/>
      <c r="J54" s="251"/>
      <c r="K54" s="252"/>
      <c r="L54" s="252"/>
      <c r="M54" s="253"/>
      <c r="N54" s="254"/>
      <c r="O54" s="255"/>
      <c r="P54" s="251"/>
      <c r="Q54" s="256"/>
      <c r="R54" s="251"/>
      <c r="S54" s="256"/>
      <c r="T54" s="201"/>
    </row>
    <row r="55" customFormat="false" ht="6.75" hidden="false" customHeight="true" outlineLevel="0" collapsed="false">
      <c r="B55" s="246" t="s">
        <v>247</v>
      </c>
      <c r="C55" s="247" t="s">
        <v>181</v>
      </c>
      <c r="D55" s="248" t="s">
        <v>298</v>
      </c>
      <c r="E55" s="249" t="s">
        <v>298</v>
      </c>
      <c r="F55" s="250" t="n">
        <f aca="false">IF(B55="選択","自動表示",VLOOKUP(B55,'7.設計労務単価データシート'!$B$4:$E$50,4,FALSE()))</f>
        <v>23050</v>
      </c>
      <c r="G55" s="250"/>
      <c r="H55" s="251" t="n">
        <f aca="false">IF(D55="選択","自動計算",F55/8*2*1.25)</f>
        <v>7203.125</v>
      </c>
      <c r="I55" s="251"/>
      <c r="J55" s="251" t="n">
        <f aca="false">IF(D55="選択","自動計算",F55+H55)</f>
        <v>30253.125</v>
      </c>
      <c r="K55" s="252" t="n">
        <f aca="false">IF(D55="なし","0",IF(D55="選択","自動表示",VLOOKUP(B55,'5.保険料率等データシート'!$B$4:$F$50,2,FALSE())))</f>
        <v>0.008</v>
      </c>
      <c r="L55" s="252" t="n">
        <f aca="false">IF(D56="なし","0",IF(D56="選択","自動表示",VLOOKUP(B55,'5.保険料率等データシート'!$B$4:$F$50,3,FALSE())))</f>
        <v>0.04995</v>
      </c>
      <c r="M55" s="253" t="n">
        <f aca="false">IF(D56="なし","0",IF(D56="選択","自動表示",VLOOKUP(B55,'5.保険料率等データシート'!$B$4:$F$50,4,FALSE())))</f>
        <v>0.0047229</v>
      </c>
      <c r="N55" s="254" t="n">
        <f aca="false">IF(D57="なし","0",IF(D57="選択","自動表示",VLOOKUP(B55,'5.保険料率等データシート'!$B$4:$F$50,5,FALSE())))</f>
        <v>0.0944</v>
      </c>
      <c r="O55" s="255" t="n">
        <f aca="false">J55*(K55+L55+M55+N55)</f>
        <v>4751.9460778125</v>
      </c>
      <c r="P55" s="251" t="n">
        <f aca="false">IF(D55="選択","自動計算",INT(O55))</f>
        <v>4751</v>
      </c>
      <c r="Q55" s="256" t="n">
        <v>2</v>
      </c>
      <c r="R55" s="251" t="n">
        <f aca="false">IF(D55="選択","自動計算",P55*Q55)</f>
        <v>9502</v>
      </c>
      <c r="S55" s="256" t="n">
        <v>10</v>
      </c>
      <c r="T55" s="201" t="n">
        <f aca="false">IF(D55="選択","自動計算",R55*S55)</f>
        <v>95020</v>
      </c>
    </row>
    <row r="56" customFormat="false" ht="6.75" hidden="false" customHeight="true" outlineLevel="0" collapsed="false">
      <c r="B56" s="246"/>
      <c r="C56" s="249" t="s">
        <v>184</v>
      </c>
      <c r="D56" s="248" t="s">
        <v>298</v>
      </c>
      <c r="E56" s="249"/>
      <c r="F56" s="250"/>
      <c r="G56" s="250"/>
      <c r="H56" s="251"/>
      <c r="I56" s="251"/>
      <c r="J56" s="251"/>
      <c r="K56" s="252"/>
      <c r="L56" s="252"/>
      <c r="M56" s="253"/>
      <c r="N56" s="254"/>
      <c r="O56" s="255"/>
      <c r="P56" s="251"/>
      <c r="Q56" s="256"/>
      <c r="R56" s="251"/>
      <c r="S56" s="256"/>
      <c r="T56" s="201"/>
    </row>
    <row r="57" customFormat="false" ht="6.75" hidden="false" customHeight="true" outlineLevel="0" collapsed="false">
      <c r="B57" s="246"/>
      <c r="C57" s="249" t="s">
        <v>185</v>
      </c>
      <c r="D57" s="248" t="s">
        <v>298</v>
      </c>
      <c r="E57" s="249"/>
      <c r="F57" s="250"/>
      <c r="G57" s="250"/>
      <c r="H57" s="251"/>
      <c r="I57" s="251"/>
      <c r="J57" s="251"/>
      <c r="K57" s="252"/>
      <c r="L57" s="252"/>
      <c r="M57" s="253"/>
      <c r="N57" s="254"/>
      <c r="O57" s="255"/>
      <c r="P57" s="251"/>
      <c r="Q57" s="256"/>
      <c r="R57" s="251"/>
      <c r="S57" s="256"/>
      <c r="T57" s="201"/>
    </row>
    <row r="58" customFormat="false" ht="6.75" hidden="false" customHeight="true" outlineLevel="0" collapsed="false">
      <c r="B58" s="246" t="s">
        <v>248</v>
      </c>
      <c r="C58" s="247" t="s">
        <v>181</v>
      </c>
      <c r="D58" s="248" t="s">
        <v>298</v>
      </c>
      <c r="E58" s="249" t="s">
        <v>298</v>
      </c>
      <c r="F58" s="250" t="n">
        <f aca="false">IF(B58="選択","自動表示",VLOOKUP(B58,'7.設計労務単価データシート'!$B$4:$E$50,4,FALSE()))</f>
        <v>19750</v>
      </c>
      <c r="G58" s="250"/>
      <c r="H58" s="251" t="n">
        <f aca="false">IF(D58="選択","自動計算",F58/8*2*1.25)</f>
        <v>6171.875</v>
      </c>
      <c r="I58" s="251"/>
      <c r="J58" s="251" t="n">
        <f aca="false">IF(D58="選択","自動計算",F58+H58)</f>
        <v>25921.875</v>
      </c>
      <c r="K58" s="252" t="n">
        <f aca="false">IF(D58="なし","0",IF(D58="選択","自動表示",VLOOKUP(B58,'5.保険料率等データシート'!$B$4:$F$50,2,FALSE())))</f>
        <v>0.008</v>
      </c>
      <c r="L58" s="252" t="n">
        <f aca="false">IF(D59="なし","0",IF(D59="選択","自動表示",VLOOKUP(B58,'5.保険料率等データシート'!$B$4:$F$50,3,FALSE())))</f>
        <v>0.0494</v>
      </c>
      <c r="M58" s="253" t="n">
        <f aca="false">IF(D59="なし","0",IF(D59="選択","自動表示",VLOOKUP(B58,'5.保険料率等データシート'!$B$4:$F$50,4,FALSE())))</f>
        <v>0.0047229</v>
      </c>
      <c r="N58" s="254" t="n">
        <f aca="false">IF(D60="なし","0",IF(D60="選択","自動表示",VLOOKUP(B58,'5.保険料率等データシート'!$B$4:$F$50,5,FALSE())))</f>
        <v>0.0944</v>
      </c>
      <c r="O58" s="255" t="n">
        <f aca="false">J58*(K58+L58+M58+N58)</f>
        <v>4057.3670484375</v>
      </c>
      <c r="P58" s="251" t="n">
        <f aca="false">IF(D58="選択","自動計算",INT(O58))</f>
        <v>4057</v>
      </c>
      <c r="Q58" s="256" t="n">
        <v>2</v>
      </c>
      <c r="R58" s="251" t="n">
        <f aca="false">IF(D58="選択","自動計算",P58*Q58)</f>
        <v>8114</v>
      </c>
      <c r="S58" s="256" t="n">
        <v>10</v>
      </c>
      <c r="T58" s="201" t="n">
        <f aca="false">IF(D58="選択","自動計算",R58*S58)</f>
        <v>81140</v>
      </c>
    </row>
    <row r="59" customFormat="false" ht="6.75" hidden="false" customHeight="true" outlineLevel="0" collapsed="false">
      <c r="B59" s="246"/>
      <c r="C59" s="249" t="s">
        <v>184</v>
      </c>
      <c r="D59" s="248" t="s">
        <v>298</v>
      </c>
      <c r="E59" s="249"/>
      <c r="F59" s="250"/>
      <c r="G59" s="250"/>
      <c r="H59" s="251"/>
      <c r="I59" s="251"/>
      <c r="J59" s="251"/>
      <c r="K59" s="252"/>
      <c r="L59" s="252"/>
      <c r="M59" s="253"/>
      <c r="N59" s="254"/>
      <c r="O59" s="255"/>
      <c r="P59" s="251"/>
      <c r="Q59" s="256"/>
      <c r="R59" s="251"/>
      <c r="S59" s="256"/>
      <c r="T59" s="201"/>
    </row>
    <row r="60" customFormat="false" ht="6.75" hidden="false" customHeight="true" outlineLevel="0" collapsed="false">
      <c r="B60" s="246"/>
      <c r="C60" s="249" t="s">
        <v>185</v>
      </c>
      <c r="D60" s="248" t="s">
        <v>298</v>
      </c>
      <c r="E60" s="249"/>
      <c r="F60" s="250"/>
      <c r="G60" s="250"/>
      <c r="H60" s="251"/>
      <c r="I60" s="251"/>
      <c r="J60" s="251"/>
      <c r="K60" s="252"/>
      <c r="L60" s="252"/>
      <c r="M60" s="253"/>
      <c r="N60" s="254"/>
      <c r="O60" s="255"/>
      <c r="P60" s="251"/>
      <c r="Q60" s="256"/>
      <c r="R60" s="251"/>
      <c r="S60" s="256"/>
      <c r="T60" s="201"/>
    </row>
    <row r="61" customFormat="false" ht="6.75" hidden="false" customHeight="true" outlineLevel="0" collapsed="false">
      <c r="B61" s="246" t="s">
        <v>249</v>
      </c>
      <c r="C61" s="247" t="s">
        <v>181</v>
      </c>
      <c r="D61" s="248" t="s">
        <v>298</v>
      </c>
      <c r="E61" s="249" t="s">
        <v>298</v>
      </c>
      <c r="F61" s="250" t="n">
        <f aca="false">IF(B61="選択","自動表示",VLOOKUP(B61,'7.設計労務単価データシート'!$B$4:$E$50,4,FALSE()))</f>
        <v>23550</v>
      </c>
      <c r="G61" s="250"/>
      <c r="H61" s="251" t="n">
        <f aca="false">IF(D61="選択","自動計算",F61/8*2*1.25)</f>
        <v>7359.375</v>
      </c>
      <c r="I61" s="251"/>
      <c r="J61" s="251" t="n">
        <f aca="false">IF(D61="選択","自動計算",F61+H61)</f>
        <v>30909.375</v>
      </c>
      <c r="K61" s="252" t="n">
        <f aca="false">IF(D61="なし","0",IF(D61="選択","自動表示",VLOOKUP(B61,'5.保険料率等データシート'!$B$4:$F$50,2,FALSE())))</f>
        <v>0.008</v>
      </c>
      <c r="L61" s="252" t="n">
        <f aca="false">IF(D62="なし","0",IF(D62="選択","自動表示",VLOOKUP(B61,'5.保険料率等データシート'!$B$4:$F$50,3,FALSE())))</f>
        <v>0.0495</v>
      </c>
      <c r="M61" s="253" t="n">
        <f aca="false">IF(D62="なし","0",IF(D62="選択","自動表示",VLOOKUP(B61,'5.保険料率等データシート'!$B$4:$F$50,4,FALSE())))</f>
        <v>0.0047229</v>
      </c>
      <c r="N61" s="254" t="n">
        <f aca="false">IF(D63="なし","0",IF(D63="選択","自動表示",VLOOKUP(B61,'5.保険料率等データシート'!$B$4:$F$50,5,FALSE())))</f>
        <v>0.0944</v>
      </c>
      <c r="O61" s="255" t="n">
        <f aca="false">J61*(K61+L61+M61+N61)</f>
        <v>4841.1159496875</v>
      </c>
      <c r="P61" s="251" t="n">
        <f aca="false">IF(D61="選択","自動計算",INT(O61))</f>
        <v>4841</v>
      </c>
      <c r="Q61" s="256" t="n">
        <v>2</v>
      </c>
      <c r="R61" s="251" t="n">
        <f aca="false">IF(D61="選択","自動計算",P61*Q61)</f>
        <v>9682</v>
      </c>
      <c r="S61" s="256" t="n">
        <v>10</v>
      </c>
      <c r="T61" s="201" t="n">
        <f aca="false">IF(D61="選択","自動計算",R61*S61)</f>
        <v>96820</v>
      </c>
    </row>
    <row r="62" customFormat="false" ht="6.75" hidden="false" customHeight="true" outlineLevel="0" collapsed="false">
      <c r="B62" s="246"/>
      <c r="C62" s="249" t="s">
        <v>184</v>
      </c>
      <c r="D62" s="248" t="s">
        <v>298</v>
      </c>
      <c r="E62" s="249"/>
      <c r="F62" s="250"/>
      <c r="G62" s="250"/>
      <c r="H62" s="251"/>
      <c r="I62" s="251"/>
      <c r="J62" s="251"/>
      <c r="K62" s="252"/>
      <c r="L62" s="252"/>
      <c r="M62" s="253"/>
      <c r="N62" s="254"/>
      <c r="O62" s="255"/>
      <c r="P62" s="251"/>
      <c r="Q62" s="256"/>
      <c r="R62" s="251"/>
      <c r="S62" s="256"/>
      <c r="T62" s="201"/>
    </row>
    <row r="63" customFormat="false" ht="6.75" hidden="false" customHeight="true" outlineLevel="0" collapsed="false">
      <c r="B63" s="246"/>
      <c r="C63" s="249" t="s">
        <v>185</v>
      </c>
      <c r="D63" s="248" t="s">
        <v>298</v>
      </c>
      <c r="E63" s="249"/>
      <c r="F63" s="250"/>
      <c r="G63" s="250"/>
      <c r="H63" s="251"/>
      <c r="I63" s="251"/>
      <c r="J63" s="251"/>
      <c r="K63" s="252"/>
      <c r="L63" s="252"/>
      <c r="M63" s="253"/>
      <c r="N63" s="254"/>
      <c r="O63" s="255"/>
      <c r="P63" s="251"/>
      <c r="Q63" s="256"/>
      <c r="R63" s="251"/>
      <c r="S63" s="256"/>
      <c r="T63" s="201"/>
    </row>
    <row r="64" customFormat="false" ht="6.75" hidden="false" customHeight="true" outlineLevel="0" collapsed="false">
      <c r="B64" s="246" t="s">
        <v>250</v>
      </c>
      <c r="C64" s="247" t="s">
        <v>181</v>
      </c>
      <c r="D64" s="248" t="s">
        <v>298</v>
      </c>
      <c r="E64" s="249" t="s">
        <v>298</v>
      </c>
      <c r="F64" s="250" t="n">
        <f aca="false">IF(B64="選択","自動表示",VLOOKUP(B64,'7.設計労務単価データシート'!$B$4:$E$50,4,FALSE()))</f>
        <v>21950</v>
      </c>
      <c r="G64" s="250"/>
      <c r="H64" s="251" t="n">
        <f aca="false">IF(D64="選択","自動計算",F64/8*2*1.25)</f>
        <v>6859.375</v>
      </c>
      <c r="I64" s="251"/>
      <c r="J64" s="251" t="n">
        <f aca="false">IF(D64="選択","自動計算",F64+H64)</f>
        <v>28809.375</v>
      </c>
      <c r="K64" s="252" t="n">
        <f aca="false">IF(D64="なし","0",IF(D64="選択","自動表示",VLOOKUP(B64,'5.保険料率等データシート'!$B$4:$F$50,2,FALSE())))</f>
        <v>0.008</v>
      </c>
      <c r="L64" s="252" t="n">
        <f aca="false">IF(D65="なし","0",IF(D65="選択","自動表示",VLOOKUP(B64,'5.保険料率等データシート'!$B$4:$F$50,3,FALSE())))</f>
        <v>0.04845</v>
      </c>
      <c r="M64" s="253" t="n">
        <f aca="false">IF(D65="なし","0",IF(D65="選択","自動表示",VLOOKUP(B64,'5.保険料率等データシート'!$B$4:$F$50,4,FALSE())))</f>
        <v>0.0047229</v>
      </c>
      <c r="N64" s="254" t="n">
        <f aca="false">IF(D66="なし","0",IF(D66="選択","自動表示",VLOOKUP(B64,'5.保険料率等データシート'!$B$4:$F$50,5,FALSE())))</f>
        <v>0.0944</v>
      </c>
      <c r="O64" s="255" t="n">
        <f aca="false">J64*(K64+L64+M64+N64)</f>
        <v>4481.9580159375</v>
      </c>
      <c r="P64" s="251" t="n">
        <f aca="false">IF(D64="選択","自動計算",INT(O64))</f>
        <v>4481</v>
      </c>
      <c r="Q64" s="256" t="n">
        <v>2</v>
      </c>
      <c r="R64" s="251" t="n">
        <f aca="false">IF(D64="選択","自動計算",P64*Q64)</f>
        <v>8962</v>
      </c>
      <c r="S64" s="256" t="n">
        <v>10</v>
      </c>
      <c r="T64" s="201" t="n">
        <f aca="false">IF(D64="選択","自動計算",R64*S64)</f>
        <v>89620</v>
      </c>
    </row>
    <row r="65" customFormat="false" ht="6.75" hidden="false" customHeight="true" outlineLevel="0" collapsed="false">
      <c r="B65" s="246"/>
      <c r="C65" s="249" t="s">
        <v>184</v>
      </c>
      <c r="D65" s="248" t="s">
        <v>298</v>
      </c>
      <c r="E65" s="249"/>
      <c r="F65" s="250"/>
      <c r="G65" s="250"/>
      <c r="H65" s="251"/>
      <c r="I65" s="251"/>
      <c r="J65" s="251"/>
      <c r="K65" s="252"/>
      <c r="L65" s="252"/>
      <c r="M65" s="253"/>
      <c r="N65" s="254"/>
      <c r="O65" s="255"/>
      <c r="P65" s="251"/>
      <c r="Q65" s="256"/>
      <c r="R65" s="251"/>
      <c r="S65" s="256"/>
      <c r="T65" s="201"/>
    </row>
    <row r="66" customFormat="false" ht="6.75" hidden="false" customHeight="true" outlineLevel="0" collapsed="false">
      <c r="B66" s="246"/>
      <c r="C66" s="249" t="s">
        <v>185</v>
      </c>
      <c r="D66" s="248" t="s">
        <v>298</v>
      </c>
      <c r="E66" s="249"/>
      <c r="F66" s="250"/>
      <c r="G66" s="250"/>
      <c r="H66" s="251"/>
      <c r="I66" s="251"/>
      <c r="J66" s="251"/>
      <c r="K66" s="252"/>
      <c r="L66" s="252"/>
      <c r="M66" s="253"/>
      <c r="N66" s="254"/>
      <c r="O66" s="255"/>
      <c r="P66" s="251"/>
      <c r="Q66" s="256"/>
      <c r="R66" s="251"/>
      <c r="S66" s="256"/>
      <c r="T66" s="201"/>
    </row>
    <row r="67" customFormat="false" ht="6.75" hidden="false" customHeight="true" outlineLevel="0" collapsed="false">
      <c r="B67" s="246" t="s">
        <v>251</v>
      </c>
      <c r="C67" s="247" t="s">
        <v>181</v>
      </c>
      <c r="D67" s="248" t="s">
        <v>298</v>
      </c>
      <c r="E67" s="249" t="s">
        <v>298</v>
      </c>
      <c r="F67" s="250" t="n">
        <f aca="false">IF(B67="選択","自動表示",VLOOKUP(B67,'7.設計労務単価データシート'!$B$4:$E$50,4,FALSE()))</f>
        <v>22600</v>
      </c>
      <c r="G67" s="250"/>
      <c r="H67" s="251" t="n">
        <f aca="false">IF(D67="選択","自動計算",F67/8*2*1.25)</f>
        <v>7062.5</v>
      </c>
      <c r="I67" s="251"/>
      <c r="J67" s="251" t="n">
        <f aca="false">IF(D67="選択","自動計算",F67+H67)</f>
        <v>29662.5</v>
      </c>
      <c r="K67" s="252" t="n">
        <f aca="false">IF(D67="なし","0",IF(D67="選択","自動表示",VLOOKUP(B67,'5.保険料率等データシート'!$B$4:$F$50,2,FALSE())))</f>
        <v>0.008</v>
      </c>
      <c r="L67" s="252" t="n">
        <f aca="false">IF(D68="なし","0",IF(D68="選択","自動表示",VLOOKUP(B67,'5.保険料率等データシート'!$B$4:$F$50,3,FALSE())))</f>
        <v>0.0493</v>
      </c>
      <c r="M67" s="253" t="n">
        <f aca="false">IF(D68="なし","0",IF(D68="選択","自動表示",VLOOKUP(B67,'5.保険料率等データシート'!$B$4:$F$50,4,FALSE())))</f>
        <v>0.0047229</v>
      </c>
      <c r="N67" s="254" t="n">
        <f aca="false">IF(D69="なし","0",IF(D69="選択","自動表示",VLOOKUP(B67,'5.保険料率等データシート'!$B$4:$F$50,5,FALSE())))</f>
        <v>0.0944</v>
      </c>
      <c r="O67" s="255" t="n">
        <f aca="false">J67*(K67+L67+M67+N67)</f>
        <v>4639.89427125</v>
      </c>
      <c r="P67" s="251" t="n">
        <f aca="false">IF(D67="選択","自動計算",INT(O67))</f>
        <v>4639</v>
      </c>
      <c r="Q67" s="256" t="n">
        <v>2</v>
      </c>
      <c r="R67" s="251" t="n">
        <f aca="false">IF(D67="選択","自動計算",P67*Q67)</f>
        <v>9278</v>
      </c>
      <c r="S67" s="256" t="n">
        <v>10</v>
      </c>
      <c r="T67" s="201" t="n">
        <f aca="false">IF(D67="選択","自動計算",R67*S67)</f>
        <v>92780</v>
      </c>
    </row>
    <row r="68" customFormat="false" ht="6.75" hidden="false" customHeight="true" outlineLevel="0" collapsed="false">
      <c r="B68" s="246"/>
      <c r="C68" s="249" t="s">
        <v>184</v>
      </c>
      <c r="D68" s="248" t="s">
        <v>298</v>
      </c>
      <c r="E68" s="249"/>
      <c r="F68" s="250"/>
      <c r="G68" s="250"/>
      <c r="H68" s="251"/>
      <c r="I68" s="251"/>
      <c r="J68" s="251"/>
      <c r="K68" s="252"/>
      <c r="L68" s="252"/>
      <c r="M68" s="253"/>
      <c r="N68" s="254"/>
      <c r="O68" s="255"/>
      <c r="P68" s="251"/>
      <c r="Q68" s="256"/>
      <c r="R68" s="251"/>
      <c r="S68" s="256"/>
      <c r="T68" s="201"/>
    </row>
    <row r="69" customFormat="false" ht="6.75" hidden="false" customHeight="true" outlineLevel="0" collapsed="false">
      <c r="B69" s="246"/>
      <c r="C69" s="249" t="s">
        <v>185</v>
      </c>
      <c r="D69" s="248" t="s">
        <v>298</v>
      </c>
      <c r="E69" s="249"/>
      <c r="F69" s="250"/>
      <c r="G69" s="250"/>
      <c r="H69" s="251"/>
      <c r="I69" s="251"/>
      <c r="J69" s="251"/>
      <c r="K69" s="252"/>
      <c r="L69" s="252"/>
      <c r="M69" s="253"/>
      <c r="N69" s="254"/>
      <c r="O69" s="255"/>
      <c r="P69" s="251"/>
      <c r="Q69" s="256"/>
      <c r="R69" s="251"/>
      <c r="S69" s="256"/>
      <c r="T69" s="201"/>
    </row>
    <row r="70" customFormat="false" ht="6.75" hidden="false" customHeight="true" outlineLevel="0" collapsed="false">
      <c r="B70" s="246" t="s">
        <v>252</v>
      </c>
      <c r="C70" s="247" t="s">
        <v>181</v>
      </c>
      <c r="D70" s="248" t="s">
        <v>298</v>
      </c>
      <c r="E70" s="249" t="s">
        <v>298</v>
      </c>
      <c r="F70" s="250" t="n">
        <f aca="false">IF(B70="選択","自動表示",VLOOKUP(B70,'7.設計労務単価データシート'!$B$4:$E$50,4,FALSE()))</f>
        <v>22250</v>
      </c>
      <c r="G70" s="250"/>
      <c r="H70" s="251" t="n">
        <f aca="false">IF(D70="選択","自動計算",F70/8*2*1.25)</f>
        <v>6953.125</v>
      </c>
      <c r="I70" s="251"/>
      <c r="J70" s="251" t="n">
        <f aca="false">IF(D70="選択","自動計算",F70+H70)</f>
        <v>29203.125</v>
      </c>
      <c r="K70" s="252" t="n">
        <f aca="false">IF(D70="なし","0",IF(D70="選択","自動表示",VLOOKUP(B70,'5.保険料率等データシート'!$B$4:$F$50,2,FALSE())))</f>
        <v>0.008</v>
      </c>
      <c r="L70" s="252" t="n">
        <f aca="false">IF(D71="なし","0",IF(D71="選択","自動表示",VLOOKUP(B70,'5.保険料率等データシート'!$B$4:$F$50,3,FALSE())))</f>
        <v>0.04875</v>
      </c>
      <c r="M70" s="253" t="n">
        <f aca="false">IF(D71="なし","0",IF(D71="選択","自動表示",VLOOKUP(B70,'5.保険料率等データシート'!$B$4:$F$50,4,FALSE())))</f>
        <v>0.0047229</v>
      </c>
      <c r="N70" s="254" t="n">
        <f aca="false">IF(D72="なし","0",IF(D72="選択","自動表示",VLOOKUP(B70,'5.保険料率等データシート'!$B$4:$F$50,5,FALSE())))</f>
        <v>0.0944</v>
      </c>
      <c r="O70" s="255" t="n">
        <f aca="false">J70*(K70+L70+M70+N70)</f>
        <v>4551.9757828125</v>
      </c>
      <c r="P70" s="251" t="n">
        <f aca="false">IF(D70="選択","自動計算",INT(O70))</f>
        <v>4551</v>
      </c>
      <c r="Q70" s="256" t="n">
        <v>2</v>
      </c>
      <c r="R70" s="251" t="n">
        <f aca="false">IF(D70="選択","自動計算",P70*Q70)</f>
        <v>9102</v>
      </c>
      <c r="S70" s="256" t="n">
        <v>10</v>
      </c>
      <c r="T70" s="201" t="n">
        <f aca="false">IF(D70="選択","自動計算",R70*S70)</f>
        <v>91020</v>
      </c>
    </row>
    <row r="71" customFormat="false" ht="6.75" hidden="false" customHeight="true" outlineLevel="0" collapsed="false">
      <c r="B71" s="246"/>
      <c r="C71" s="249" t="s">
        <v>184</v>
      </c>
      <c r="D71" s="248" t="s">
        <v>298</v>
      </c>
      <c r="E71" s="249"/>
      <c r="F71" s="250"/>
      <c r="G71" s="250"/>
      <c r="H71" s="251"/>
      <c r="I71" s="251"/>
      <c r="J71" s="251"/>
      <c r="K71" s="252"/>
      <c r="L71" s="252"/>
      <c r="M71" s="253"/>
      <c r="N71" s="254"/>
      <c r="O71" s="255"/>
      <c r="P71" s="251"/>
      <c r="Q71" s="256"/>
      <c r="R71" s="251"/>
      <c r="S71" s="256"/>
      <c r="T71" s="201"/>
    </row>
    <row r="72" customFormat="false" ht="6.75" hidden="false" customHeight="true" outlineLevel="0" collapsed="false">
      <c r="B72" s="246"/>
      <c r="C72" s="249" t="s">
        <v>185</v>
      </c>
      <c r="D72" s="248" t="s">
        <v>298</v>
      </c>
      <c r="E72" s="249"/>
      <c r="F72" s="250"/>
      <c r="G72" s="250"/>
      <c r="H72" s="251"/>
      <c r="I72" s="251"/>
      <c r="J72" s="251"/>
      <c r="K72" s="252"/>
      <c r="L72" s="252"/>
      <c r="M72" s="253"/>
      <c r="N72" s="254"/>
      <c r="O72" s="255"/>
      <c r="P72" s="251"/>
      <c r="Q72" s="256"/>
      <c r="R72" s="251"/>
      <c r="S72" s="256"/>
      <c r="T72" s="201"/>
    </row>
    <row r="73" customFormat="false" ht="6.75" hidden="false" customHeight="true" outlineLevel="0" collapsed="false">
      <c r="B73" s="246" t="s">
        <v>253</v>
      </c>
      <c r="C73" s="247" t="s">
        <v>181</v>
      </c>
      <c r="D73" s="248" t="s">
        <v>298</v>
      </c>
      <c r="E73" s="249" t="s">
        <v>298</v>
      </c>
      <c r="F73" s="250" t="n">
        <f aca="false">IF(B73="選択","自動表示",VLOOKUP(B73,'7.設計労務単価データシート'!$B$4:$E$50,4,FALSE()))</f>
        <v>22900</v>
      </c>
      <c r="G73" s="250"/>
      <c r="H73" s="251" t="n">
        <f aca="false">IF(D73="選択","自動計算",F73/8*2*1.25)</f>
        <v>7156.25</v>
      </c>
      <c r="I73" s="251"/>
      <c r="J73" s="251" t="n">
        <f aca="false">IF(D73="選択","自動計算",F73+H73)</f>
        <v>30056.25</v>
      </c>
      <c r="K73" s="252" t="n">
        <f aca="false">IF(D73="なし","0",IF(D73="選択","自動表示",VLOOKUP(B73,'5.保険料率等データシート'!$B$4:$F$50,2,FALSE())))</f>
        <v>0.008</v>
      </c>
      <c r="L73" s="252" t="n">
        <f aca="false">IF(D74="なし","0",IF(D74="選択","自動表示",VLOOKUP(B73,'5.保険料率等データシート'!$B$4:$F$50,3,FALSE())))</f>
        <v>0.0495</v>
      </c>
      <c r="M73" s="253" t="n">
        <f aca="false">IF(D74="なし","0",IF(D74="選択","自動表示",VLOOKUP(B73,'5.保険料率等データシート'!$B$4:$F$50,4,FALSE())))</f>
        <v>0.0047229</v>
      </c>
      <c r="N73" s="254" t="n">
        <f aca="false">IF(D75="なし","0",IF(D75="選択","自動表示",VLOOKUP(B73,'5.保険料率等データシート'!$B$4:$F$50,5,FALSE())))</f>
        <v>0.0944</v>
      </c>
      <c r="O73" s="255" t="n">
        <f aca="false">J73*(K73+L73+M73+N73)</f>
        <v>4707.497038125</v>
      </c>
      <c r="P73" s="251" t="n">
        <f aca="false">IF(D73="選択","自動計算",INT(O73))</f>
        <v>4707</v>
      </c>
      <c r="Q73" s="256" t="n">
        <v>2</v>
      </c>
      <c r="R73" s="251" t="n">
        <f aca="false">IF(D73="選択","自動計算",P73*Q73)</f>
        <v>9414</v>
      </c>
      <c r="S73" s="256" t="n">
        <v>10</v>
      </c>
      <c r="T73" s="201" t="n">
        <f aca="false">IF(D73="選択","自動計算",R73*S73)</f>
        <v>94140</v>
      </c>
    </row>
    <row r="74" customFormat="false" ht="6.75" hidden="false" customHeight="true" outlineLevel="0" collapsed="false">
      <c r="B74" s="246"/>
      <c r="C74" s="249" t="s">
        <v>184</v>
      </c>
      <c r="D74" s="248" t="s">
        <v>298</v>
      </c>
      <c r="E74" s="249"/>
      <c r="F74" s="250"/>
      <c r="G74" s="250"/>
      <c r="H74" s="251"/>
      <c r="I74" s="251"/>
      <c r="J74" s="251"/>
      <c r="K74" s="252"/>
      <c r="L74" s="252"/>
      <c r="M74" s="253"/>
      <c r="N74" s="254"/>
      <c r="O74" s="255"/>
      <c r="P74" s="251"/>
      <c r="Q74" s="256"/>
      <c r="R74" s="251"/>
      <c r="S74" s="256"/>
      <c r="T74" s="201"/>
    </row>
    <row r="75" customFormat="false" ht="6.75" hidden="false" customHeight="true" outlineLevel="0" collapsed="false">
      <c r="B75" s="246"/>
      <c r="C75" s="249" t="s">
        <v>185</v>
      </c>
      <c r="D75" s="248" t="s">
        <v>298</v>
      </c>
      <c r="E75" s="249"/>
      <c r="F75" s="250"/>
      <c r="G75" s="250"/>
      <c r="H75" s="251"/>
      <c r="I75" s="251"/>
      <c r="J75" s="251"/>
      <c r="K75" s="252"/>
      <c r="L75" s="252"/>
      <c r="M75" s="253"/>
      <c r="N75" s="254"/>
      <c r="O75" s="255"/>
      <c r="P75" s="251"/>
      <c r="Q75" s="256"/>
      <c r="R75" s="251"/>
      <c r="S75" s="256"/>
      <c r="T75" s="201"/>
    </row>
    <row r="76" customFormat="false" ht="6.75" hidden="false" customHeight="true" outlineLevel="0" collapsed="false">
      <c r="B76" s="246" t="s">
        <v>254</v>
      </c>
      <c r="C76" s="247" t="s">
        <v>181</v>
      </c>
      <c r="D76" s="248" t="s">
        <v>298</v>
      </c>
      <c r="E76" s="249" t="s">
        <v>298</v>
      </c>
      <c r="F76" s="250" t="n">
        <f aca="false">IF(B76="選択","自動表示",VLOOKUP(B76,'7.設計労務単価データシート'!$B$4:$E$50,4,FALSE()))</f>
        <v>22200</v>
      </c>
      <c r="G76" s="250"/>
      <c r="H76" s="251" t="n">
        <f aca="false">IF(D76="選択","自動計算",F76/8*2*1.25)</f>
        <v>6937.5</v>
      </c>
      <c r="I76" s="251"/>
      <c r="J76" s="251" t="n">
        <f aca="false">IF(D76="選択","自動計算",F76+H76)</f>
        <v>29137.5</v>
      </c>
      <c r="K76" s="252" t="n">
        <f aca="false">IF(D76="なし","0",IF(D76="選択","自動表示",VLOOKUP(B76,'5.保険料率等データシート'!$B$4:$F$50,2,FALSE())))</f>
        <v>0.008</v>
      </c>
      <c r="L76" s="252" t="n">
        <f aca="false">IF(D77="なし","0",IF(D77="選択","自動表示",VLOOKUP(B76,'5.保険料率等データシート'!$B$4:$F$50,3,FALSE())))</f>
        <v>0.0495</v>
      </c>
      <c r="M76" s="253" t="n">
        <f aca="false">IF(D77="なし","0",IF(D77="選択","自動表示",VLOOKUP(B76,'5.保険料率等データシート'!$B$4:$F$50,4,FALSE())))</f>
        <v>0.0047229</v>
      </c>
      <c r="N76" s="254" t="n">
        <f aca="false">IF(D78="なし","0",IF(D78="選択","自動表示",VLOOKUP(B76,'5.保険料率等データシート'!$B$4:$F$50,5,FALSE())))</f>
        <v>0.0944</v>
      </c>
      <c r="O76" s="255" t="n">
        <f aca="false">J76*(K76+L76+M76+N76)</f>
        <v>4563.59974875</v>
      </c>
      <c r="P76" s="251" t="n">
        <f aca="false">IF(D76="選択","自動計算",INT(O76))</f>
        <v>4563</v>
      </c>
      <c r="Q76" s="256" t="n">
        <v>2</v>
      </c>
      <c r="R76" s="251" t="n">
        <f aca="false">IF(D76="選択","自動計算",P76*Q76)</f>
        <v>9126</v>
      </c>
      <c r="S76" s="256" t="n">
        <v>10</v>
      </c>
      <c r="T76" s="201" t="n">
        <f aca="false">IF(D76="選択","自動計算",R76*S76)</f>
        <v>91260</v>
      </c>
    </row>
    <row r="77" customFormat="false" ht="6.75" hidden="false" customHeight="true" outlineLevel="0" collapsed="false">
      <c r="B77" s="246"/>
      <c r="C77" s="249" t="s">
        <v>184</v>
      </c>
      <c r="D77" s="248" t="s">
        <v>298</v>
      </c>
      <c r="E77" s="249"/>
      <c r="F77" s="250"/>
      <c r="G77" s="250"/>
      <c r="H77" s="251"/>
      <c r="I77" s="251"/>
      <c r="J77" s="251"/>
      <c r="K77" s="252"/>
      <c r="L77" s="252"/>
      <c r="M77" s="253"/>
      <c r="N77" s="254"/>
      <c r="O77" s="255"/>
      <c r="P77" s="251"/>
      <c r="Q77" s="256"/>
      <c r="R77" s="251"/>
      <c r="S77" s="256"/>
      <c r="T77" s="201"/>
    </row>
    <row r="78" customFormat="false" ht="6.75" hidden="false" customHeight="true" outlineLevel="0" collapsed="false">
      <c r="B78" s="246"/>
      <c r="C78" s="249" t="s">
        <v>185</v>
      </c>
      <c r="D78" s="248" t="s">
        <v>298</v>
      </c>
      <c r="E78" s="249"/>
      <c r="F78" s="250"/>
      <c r="G78" s="250"/>
      <c r="H78" s="251"/>
      <c r="I78" s="251"/>
      <c r="J78" s="251"/>
      <c r="K78" s="252"/>
      <c r="L78" s="252"/>
      <c r="M78" s="253"/>
      <c r="N78" s="254"/>
      <c r="O78" s="255"/>
      <c r="P78" s="251"/>
      <c r="Q78" s="256"/>
      <c r="R78" s="251"/>
      <c r="S78" s="256"/>
      <c r="T78" s="201"/>
    </row>
    <row r="79" customFormat="false" ht="6.75" hidden="false" customHeight="true" outlineLevel="0" collapsed="false">
      <c r="B79" s="246" t="s">
        <v>255</v>
      </c>
      <c r="C79" s="247" t="s">
        <v>181</v>
      </c>
      <c r="D79" s="248" t="s">
        <v>298</v>
      </c>
      <c r="E79" s="249" t="s">
        <v>298</v>
      </c>
      <c r="F79" s="250" t="n">
        <f aca="false">IF(B79="選択","自動表示",VLOOKUP(B79,'7.設計労務単価データシート'!$B$4:$E$50,4,FALSE()))</f>
        <v>20400</v>
      </c>
      <c r="G79" s="250"/>
      <c r="H79" s="251" t="n">
        <f aca="false">IF(D79="選択","自動計算",F79/8*2*1.25)</f>
        <v>6375</v>
      </c>
      <c r="I79" s="251"/>
      <c r="J79" s="251" t="n">
        <f aca="false">IF(D79="選択","自動計算",F79+H79)</f>
        <v>26775</v>
      </c>
      <c r="K79" s="252" t="n">
        <f aca="false">IF(D79="なし","0",IF(D79="選択","自動表示",VLOOKUP(B79,'5.保険料率等データシート'!$B$4:$F$50,2,FALSE())))</f>
        <v>0.008</v>
      </c>
      <c r="L79" s="252" t="n">
        <f aca="false">IF(D80="なし","0",IF(D80="選択","自動表示",VLOOKUP(B79,'5.保険料率等データシート'!$B$4:$F$50,3,FALSE())))</f>
        <v>0.04935</v>
      </c>
      <c r="M79" s="253" t="n">
        <f aca="false">IF(D80="なし","0",IF(D80="選択","自動表示",VLOOKUP(B79,'5.保険料率等データシート'!$B$4:$F$50,4,FALSE())))</f>
        <v>0.0047229</v>
      </c>
      <c r="N79" s="254" t="n">
        <f aca="false">IF(D81="なし","0",IF(D81="選択","自動表示",VLOOKUP(B79,'5.保険料率等データシート'!$B$4:$F$50,5,FALSE())))</f>
        <v>0.0944</v>
      </c>
      <c r="O79" s="255" t="n">
        <f aca="false">J79*(K79+L79+M79+N79)</f>
        <v>4189.5618975</v>
      </c>
      <c r="P79" s="251" t="n">
        <f aca="false">IF(D79="選択","自動計算",INT(O79))</f>
        <v>4189</v>
      </c>
      <c r="Q79" s="256" t="n">
        <v>2</v>
      </c>
      <c r="R79" s="251" t="n">
        <f aca="false">IF(D79="選択","自動計算",P79*Q79)</f>
        <v>8378</v>
      </c>
      <c r="S79" s="256" t="n">
        <v>10</v>
      </c>
      <c r="T79" s="201" t="n">
        <f aca="false">IF(D79="選択","自動計算",R79*S79)</f>
        <v>83780</v>
      </c>
    </row>
    <row r="80" customFormat="false" ht="6.75" hidden="false" customHeight="true" outlineLevel="0" collapsed="false">
      <c r="B80" s="246"/>
      <c r="C80" s="249" t="s">
        <v>184</v>
      </c>
      <c r="D80" s="248" t="s">
        <v>298</v>
      </c>
      <c r="E80" s="249"/>
      <c r="F80" s="250"/>
      <c r="G80" s="250"/>
      <c r="H80" s="251"/>
      <c r="I80" s="251"/>
      <c r="J80" s="251"/>
      <c r="K80" s="252"/>
      <c r="L80" s="252"/>
      <c r="M80" s="253"/>
      <c r="N80" s="254"/>
      <c r="O80" s="255"/>
      <c r="P80" s="251"/>
      <c r="Q80" s="256"/>
      <c r="R80" s="251"/>
      <c r="S80" s="256"/>
      <c r="T80" s="201"/>
    </row>
    <row r="81" customFormat="false" ht="6.75" hidden="false" customHeight="true" outlineLevel="0" collapsed="false">
      <c r="B81" s="246"/>
      <c r="C81" s="249" t="s">
        <v>185</v>
      </c>
      <c r="D81" s="248" t="s">
        <v>298</v>
      </c>
      <c r="E81" s="249"/>
      <c r="F81" s="250"/>
      <c r="G81" s="250"/>
      <c r="H81" s="251"/>
      <c r="I81" s="251"/>
      <c r="J81" s="251"/>
      <c r="K81" s="252"/>
      <c r="L81" s="252"/>
      <c r="M81" s="253"/>
      <c r="N81" s="254"/>
      <c r="O81" s="255"/>
      <c r="P81" s="251"/>
      <c r="Q81" s="256"/>
      <c r="R81" s="251"/>
      <c r="S81" s="256"/>
      <c r="T81" s="201"/>
    </row>
    <row r="82" customFormat="false" ht="6.75" hidden="false" customHeight="true" outlineLevel="0" collapsed="false">
      <c r="B82" s="246" t="s">
        <v>256</v>
      </c>
      <c r="C82" s="247" t="s">
        <v>181</v>
      </c>
      <c r="D82" s="248" t="s">
        <v>298</v>
      </c>
      <c r="E82" s="249" t="s">
        <v>298</v>
      </c>
      <c r="F82" s="250" t="n">
        <f aca="false">IF(B82="選択","自動表示",VLOOKUP(B82,'7.設計労務単価データシート'!$B$4:$E$50,4,FALSE()))</f>
        <v>19650</v>
      </c>
      <c r="G82" s="250"/>
      <c r="H82" s="251" t="n">
        <f aca="false">IF(D82="選択","自動計算",F82/8*2*1.25)</f>
        <v>6140.625</v>
      </c>
      <c r="I82" s="251"/>
      <c r="J82" s="251" t="n">
        <f aca="false">IF(D82="選択","自動計算",F82+H82)</f>
        <v>25790.625</v>
      </c>
      <c r="K82" s="252" t="n">
        <f aca="false">IF(D82="なし","0",IF(D82="選択","自動表示",VLOOKUP(B82,'5.保険料率等データシート'!$B$4:$F$50,2,FALSE())))</f>
        <v>0.008</v>
      </c>
      <c r="L82" s="252" t="n">
        <f aca="false">IF(D83="なし","0",IF(D83="選択","自動表示",VLOOKUP(B82,'5.保険料率等データシート'!$B$4:$F$50,3,FALSE())))</f>
        <v>0.05015</v>
      </c>
      <c r="M82" s="253" t="n">
        <f aca="false">IF(D83="なし","0",IF(D83="選択","自動表示",VLOOKUP(B82,'5.保険料率等データシート'!$B$4:$F$50,4,FALSE())))</f>
        <v>0.0047229</v>
      </c>
      <c r="N82" s="254" t="n">
        <f aca="false">IF(D84="なし","0",IF(D84="選択","自動表示",VLOOKUP(B82,'5.保険料率等データシート'!$B$4:$F$50,5,FALSE())))</f>
        <v>0.0944</v>
      </c>
      <c r="O82" s="255" t="n">
        <f aca="false">J82*(K82+L82+M82+N82)</f>
        <v>4056.1663865625</v>
      </c>
      <c r="P82" s="251" t="n">
        <f aca="false">IF(D82="選択","自動計算",INT(O82))</f>
        <v>4056</v>
      </c>
      <c r="Q82" s="256" t="n">
        <v>2</v>
      </c>
      <c r="R82" s="251" t="n">
        <f aca="false">IF(D82="選択","自動計算",P82*Q82)</f>
        <v>8112</v>
      </c>
      <c r="S82" s="256" t="n">
        <v>10</v>
      </c>
      <c r="T82" s="201" t="n">
        <f aca="false">IF(D82="選択","自動計算",R82*S82)</f>
        <v>81120</v>
      </c>
    </row>
    <row r="83" customFormat="false" ht="6.75" hidden="false" customHeight="true" outlineLevel="0" collapsed="false">
      <c r="B83" s="246"/>
      <c r="C83" s="249" t="s">
        <v>184</v>
      </c>
      <c r="D83" s="248" t="s">
        <v>298</v>
      </c>
      <c r="E83" s="249"/>
      <c r="F83" s="250"/>
      <c r="G83" s="250"/>
      <c r="H83" s="251"/>
      <c r="I83" s="251"/>
      <c r="J83" s="251"/>
      <c r="K83" s="252"/>
      <c r="L83" s="252"/>
      <c r="M83" s="253"/>
      <c r="N83" s="254"/>
      <c r="O83" s="255"/>
      <c r="P83" s="251"/>
      <c r="Q83" s="256"/>
      <c r="R83" s="251"/>
      <c r="S83" s="256"/>
      <c r="T83" s="201"/>
    </row>
    <row r="84" customFormat="false" ht="6.75" hidden="false" customHeight="true" outlineLevel="0" collapsed="false">
      <c r="B84" s="246"/>
      <c r="C84" s="249" t="s">
        <v>185</v>
      </c>
      <c r="D84" s="248" t="s">
        <v>298</v>
      </c>
      <c r="E84" s="249"/>
      <c r="F84" s="250"/>
      <c r="G84" s="250"/>
      <c r="H84" s="251"/>
      <c r="I84" s="251"/>
      <c r="J84" s="251"/>
      <c r="K84" s="252"/>
      <c r="L84" s="252"/>
      <c r="M84" s="253"/>
      <c r="N84" s="254"/>
      <c r="O84" s="255"/>
      <c r="P84" s="251"/>
      <c r="Q84" s="256"/>
      <c r="R84" s="251"/>
      <c r="S84" s="256"/>
      <c r="T84" s="201"/>
    </row>
    <row r="85" customFormat="false" ht="6.75" hidden="false" customHeight="true" outlineLevel="0" collapsed="false">
      <c r="B85" s="246" t="s">
        <v>257</v>
      </c>
      <c r="C85" s="247" t="s">
        <v>181</v>
      </c>
      <c r="D85" s="248" t="s">
        <v>298</v>
      </c>
      <c r="E85" s="249" t="s">
        <v>298</v>
      </c>
      <c r="F85" s="250" t="n">
        <f aca="false">IF(B85="選択","自動表示",VLOOKUP(B85,'7.設計労務単価データシート'!$B$4:$E$50,4,FALSE()))</f>
        <v>21100</v>
      </c>
      <c r="G85" s="250"/>
      <c r="H85" s="251" t="n">
        <f aca="false">IF(D85="選択","自動計算",F85/8*2*1.25)</f>
        <v>6593.75</v>
      </c>
      <c r="I85" s="251"/>
      <c r="J85" s="251" t="n">
        <f aca="false">IF(D85="選択","自動計算",F85+H85)</f>
        <v>27693.75</v>
      </c>
      <c r="K85" s="252" t="n">
        <f aca="false">IF(D85="なし","0",IF(D85="選択","自動表示",VLOOKUP(B85,'5.保険料率等データシート'!$B$4:$F$50,2,FALSE())))</f>
        <v>0.008</v>
      </c>
      <c r="L85" s="252" t="n">
        <f aca="false">IF(D86="なし","0",IF(D86="選択","自動表示",VLOOKUP(B85,'5.保険料率等データシート'!$B$4:$F$50,3,FALSE())))</f>
        <v>0.05095</v>
      </c>
      <c r="M85" s="253" t="n">
        <f aca="false">IF(D86="なし","0",IF(D86="選択","自動表示",VLOOKUP(B85,'5.保険料率等データシート'!$B$4:$F$50,4,FALSE())))</f>
        <v>0.0047229</v>
      </c>
      <c r="N85" s="254" t="n">
        <f aca="false">IF(D87="なし","0",IF(D87="選択","自動表示",VLOOKUP(B85,'5.保険料率等データシート'!$B$4:$F$50,5,FALSE())))</f>
        <v>0.0944</v>
      </c>
      <c r="O85" s="255" t="n">
        <f aca="false">J85*(K85+L85+M85+N85)</f>
        <v>4377.631374375</v>
      </c>
      <c r="P85" s="251" t="n">
        <f aca="false">IF(D85="選択","自動計算",INT(O85))</f>
        <v>4377</v>
      </c>
      <c r="Q85" s="256" t="n">
        <v>2</v>
      </c>
      <c r="R85" s="251" t="n">
        <f aca="false">IF(D85="選択","自動計算",P85*Q85)</f>
        <v>8754</v>
      </c>
      <c r="S85" s="256" t="n">
        <v>10</v>
      </c>
      <c r="T85" s="201" t="n">
        <f aca="false">IF(D85="選択","自動計算",R85*S85)</f>
        <v>87540</v>
      </c>
    </row>
    <row r="86" customFormat="false" ht="6.75" hidden="false" customHeight="true" outlineLevel="0" collapsed="false">
      <c r="B86" s="246"/>
      <c r="C86" s="249" t="s">
        <v>184</v>
      </c>
      <c r="D86" s="248" t="s">
        <v>298</v>
      </c>
      <c r="E86" s="249"/>
      <c r="F86" s="250"/>
      <c r="G86" s="250"/>
      <c r="H86" s="251"/>
      <c r="I86" s="251"/>
      <c r="J86" s="251"/>
      <c r="K86" s="252"/>
      <c r="L86" s="252"/>
      <c r="M86" s="253"/>
      <c r="N86" s="254"/>
      <c r="O86" s="255"/>
      <c r="P86" s="251"/>
      <c r="Q86" s="256"/>
      <c r="R86" s="251"/>
      <c r="S86" s="256"/>
      <c r="T86" s="201"/>
    </row>
    <row r="87" customFormat="false" ht="6.75" hidden="false" customHeight="true" outlineLevel="0" collapsed="false">
      <c r="B87" s="246"/>
      <c r="C87" s="249" t="s">
        <v>185</v>
      </c>
      <c r="D87" s="248" t="s">
        <v>298</v>
      </c>
      <c r="E87" s="249"/>
      <c r="F87" s="250"/>
      <c r="G87" s="250"/>
      <c r="H87" s="251"/>
      <c r="I87" s="251"/>
      <c r="J87" s="251"/>
      <c r="K87" s="252"/>
      <c r="L87" s="252"/>
      <c r="M87" s="253"/>
      <c r="N87" s="254"/>
      <c r="O87" s="255"/>
      <c r="P87" s="251"/>
      <c r="Q87" s="256"/>
      <c r="R87" s="251"/>
      <c r="S87" s="256"/>
      <c r="T87" s="201"/>
    </row>
    <row r="88" customFormat="false" ht="6.75" hidden="false" customHeight="true" outlineLevel="0" collapsed="false">
      <c r="B88" s="246" t="s">
        <v>258</v>
      </c>
      <c r="C88" s="247" t="s">
        <v>181</v>
      </c>
      <c r="D88" s="248" t="s">
        <v>298</v>
      </c>
      <c r="E88" s="249" t="s">
        <v>298</v>
      </c>
      <c r="F88" s="250" t="n">
        <f aca="false">IF(B88="選択","自動表示",VLOOKUP(B88,'7.設計労務単価データシート'!$B$4:$E$50,4,FALSE()))</f>
        <v>19400</v>
      </c>
      <c r="G88" s="250"/>
      <c r="H88" s="251" t="n">
        <f aca="false">IF(D88="選択","自動計算",F88/8*2*1.25)</f>
        <v>6062.5</v>
      </c>
      <c r="I88" s="251"/>
      <c r="J88" s="251" t="n">
        <f aca="false">IF(D88="選択","自動計算",F88+H88)</f>
        <v>25462.5</v>
      </c>
      <c r="K88" s="252" t="n">
        <f aca="false">IF(D88="なし","0",IF(D88="選択","自動表示",VLOOKUP(B88,'5.保険料率等データシート'!$B$4:$F$50,2,FALSE())))</f>
        <v>0.008</v>
      </c>
      <c r="L88" s="252" t="n">
        <f aca="false">IF(D89="なし","0",IF(D89="選択","自動表示",VLOOKUP(B88,'5.保険料率等データシート'!$B$4:$F$50,3,FALSE())))</f>
        <v>0.0507</v>
      </c>
      <c r="M88" s="253" t="n">
        <f aca="false">IF(D89="なし","0",IF(D89="選択","自動表示",VLOOKUP(B88,'5.保険料率等データシート'!$B$4:$F$50,4,FALSE())))</f>
        <v>0.0047229</v>
      </c>
      <c r="N88" s="254" t="n">
        <f aca="false">IF(D90="なし","0",IF(D90="選択","自動表示",VLOOKUP(B88,'5.保険料率等データシート'!$B$4:$F$50,5,FALSE())))</f>
        <v>0.0944</v>
      </c>
      <c r="O88" s="255" t="n">
        <f aca="false">J88*(K88+L88+M88+N88)</f>
        <v>4018.56559125</v>
      </c>
      <c r="P88" s="251" t="n">
        <f aca="false">IF(D88="選択","自動計算",INT(O88))</f>
        <v>4018</v>
      </c>
      <c r="Q88" s="256" t="n">
        <v>2</v>
      </c>
      <c r="R88" s="251" t="n">
        <f aca="false">IF(D88="選択","自動計算",P88*Q88)</f>
        <v>8036</v>
      </c>
      <c r="S88" s="256" t="n">
        <v>10</v>
      </c>
      <c r="T88" s="201" t="n">
        <f aca="false">IF(D88="選択","自動計算",R88*S88)</f>
        <v>80360</v>
      </c>
    </row>
    <row r="89" customFormat="false" ht="6.75" hidden="false" customHeight="true" outlineLevel="0" collapsed="false">
      <c r="B89" s="246"/>
      <c r="C89" s="249" t="s">
        <v>184</v>
      </c>
      <c r="D89" s="248" t="s">
        <v>298</v>
      </c>
      <c r="E89" s="249"/>
      <c r="F89" s="250"/>
      <c r="G89" s="250"/>
      <c r="H89" s="251"/>
      <c r="I89" s="251"/>
      <c r="J89" s="251"/>
      <c r="K89" s="252"/>
      <c r="L89" s="252"/>
      <c r="M89" s="253"/>
      <c r="N89" s="254"/>
      <c r="O89" s="255"/>
      <c r="P89" s="251"/>
      <c r="Q89" s="256"/>
      <c r="R89" s="251"/>
      <c r="S89" s="256"/>
      <c r="T89" s="201"/>
    </row>
    <row r="90" customFormat="false" ht="6.75" hidden="false" customHeight="true" outlineLevel="0" collapsed="false">
      <c r="B90" s="246"/>
      <c r="C90" s="249" t="s">
        <v>185</v>
      </c>
      <c r="D90" s="248" t="s">
        <v>298</v>
      </c>
      <c r="E90" s="249"/>
      <c r="F90" s="250"/>
      <c r="G90" s="250"/>
      <c r="H90" s="251"/>
      <c r="I90" s="251"/>
      <c r="J90" s="251"/>
      <c r="K90" s="252"/>
      <c r="L90" s="252"/>
      <c r="M90" s="253"/>
      <c r="N90" s="254"/>
      <c r="O90" s="255"/>
      <c r="P90" s="251"/>
      <c r="Q90" s="256"/>
      <c r="R90" s="251"/>
      <c r="S90" s="256"/>
      <c r="T90" s="201"/>
    </row>
    <row r="91" customFormat="false" ht="6.75" hidden="false" customHeight="true" outlineLevel="0" collapsed="false">
      <c r="B91" s="246" t="s">
        <v>259</v>
      </c>
      <c r="C91" s="247" t="s">
        <v>181</v>
      </c>
      <c r="D91" s="248" t="s">
        <v>298</v>
      </c>
      <c r="E91" s="249" t="s">
        <v>298</v>
      </c>
      <c r="F91" s="250" t="n">
        <f aca="false">IF(B91="選択","自動表示",VLOOKUP(B91,'7.設計労務単価データシート'!$B$4:$E$50,4,FALSE()))</f>
        <v>20850</v>
      </c>
      <c r="G91" s="250"/>
      <c r="H91" s="251" t="n">
        <f aca="false">IF(D91="選択","自動計算",F91/8*2*1.25)</f>
        <v>6515.625</v>
      </c>
      <c r="I91" s="251"/>
      <c r="J91" s="251" t="n">
        <f aca="false">IF(D91="選択","自動計算",F91+H91)</f>
        <v>27365.625</v>
      </c>
      <c r="K91" s="252" t="n">
        <f aca="false">IF(D91="なし","0",IF(D91="選択","自動表示",VLOOKUP(B91,'5.保険料率等データシート'!$B$4:$F$50,2,FALSE())))</f>
        <v>0.008</v>
      </c>
      <c r="L91" s="252" t="n">
        <f aca="false">IF(D92="なし","0",IF(D92="選択","自動表示",VLOOKUP(B91,'5.保険料率等データシート'!$B$4:$F$50,3,FALSE())))</f>
        <v>0.05035</v>
      </c>
      <c r="M91" s="253" t="n">
        <f aca="false">IF(D92="なし","0",IF(D92="選択","自動表示",VLOOKUP(B91,'5.保険料率等データシート'!$B$4:$F$50,4,FALSE())))</f>
        <v>0.0047229</v>
      </c>
      <c r="N91" s="254" t="n">
        <f aca="false">IF(D93="なし","0",IF(D93="選択","自動表示",VLOOKUP(B91,'5.保険料率等データシート'!$B$4:$F$50,5,FALSE())))</f>
        <v>0.0944</v>
      </c>
      <c r="O91" s="255" t="n">
        <f aca="false">J91*(K91+L91+M91+N91)</f>
        <v>4309.3443290625</v>
      </c>
      <c r="P91" s="251" t="n">
        <f aca="false">IF(D91="選択","自動計算",INT(O91))</f>
        <v>4309</v>
      </c>
      <c r="Q91" s="256" t="n">
        <v>2</v>
      </c>
      <c r="R91" s="251" t="n">
        <f aca="false">IF(D91="選択","自動計算",P91*Q91)</f>
        <v>8618</v>
      </c>
      <c r="S91" s="256" t="n">
        <v>10</v>
      </c>
      <c r="T91" s="201" t="n">
        <f aca="false">IF(D91="選択","自動計算",R91*S91)</f>
        <v>86180</v>
      </c>
    </row>
    <row r="92" customFormat="false" ht="6.75" hidden="false" customHeight="true" outlineLevel="0" collapsed="false">
      <c r="B92" s="246"/>
      <c r="C92" s="249" t="s">
        <v>184</v>
      </c>
      <c r="D92" s="248" t="s">
        <v>298</v>
      </c>
      <c r="E92" s="249"/>
      <c r="F92" s="250"/>
      <c r="G92" s="250"/>
      <c r="H92" s="251"/>
      <c r="I92" s="251"/>
      <c r="J92" s="251"/>
      <c r="K92" s="252"/>
      <c r="L92" s="252"/>
      <c r="M92" s="253"/>
      <c r="N92" s="254"/>
      <c r="O92" s="255"/>
      <c r="P92" s="251"/>
      <c r="Q92" s="256"/>
      <c r="R92" s="251"/>
      <c r="S92" s="256"/>
      <c r="T92" s="201"/>
    </row>
    <row r="93" customFormat="false" ht="6.75" hidden="false" customHeight="true" outlineLevel="0" collapsed="false">
      <c r="B93" s="246"/>
      <c r="C93" s="249" t="s">
        <v>185</v>
      </c>
      <c r="D93" s="248" t="s">
        <v>298</v>
      </c>
      <c r="E93" s="249"/>
      <c r="F93" s="250"/>
      <c r="G93" s="250"/>
      <c r="H93" s="251"/>
      <c r="I93" s="251"/>
      <c r="J93" s="251"/>
      <c r="K93" s="252"/>
      <c r="L93" s="252"/>
      <c r="M93" s="253"/>
      <c r="N93" s="254"/>
      <c r="O93" s="255"/>
      <c r="P93" s="251"/>
      <c r="Q93" s="256"/>
      <c r="R93" s="251"/>
      <c r="S93" s="256"/>
      <c r="T93" s="201"/>
    </row>
    <row r="94" customFormat="false" ht="6.75" hidden="false" customHeight="true" outlineLevel="0" collapsed="false">
      <c r="B94" s="246" t="s">
        <v>260</v>
      </c>
      <c r="C94" s="247" t="s">
        <v>181</v>
      </c>
      <c r="D94" s="248" t="s">
        <v>298</v>
      </c>
      <c r="E94" s="249" t="s">
        <v>298</v>
      </c>
      <c r="F94" s="250" t="n">
        <f aca="false">IF(B94="選択","自動表示",VLOOKUP(B94,'7.設計労務単価データシート'!$B$4:$E$50,4,FALSE()))</f>
        <v>19900</v>
      </c>
      <c r="G94" s="250"/>
      <c r="H94" s="251" t="n">
        <f aca="false">IF(D94="選択","自動計算",F94/8*2*1.25)</f>
        <v>6218.75</v>
      </c>
      <c r="I94" s="251"/>
      <c r="J94" s="251" t="n">
        <f aca="false">IF(D94="選択","自動計算",F94+H94)</f>
        <v>26118.75</v>
      </c>
      <c r="K94" s="252" t="n">
        <f aca="false">IF(D94="なし","0",IF(D94="選択","自動表示",VLOOKUP(B94,'5.保険料率等データシート'!$B$4:$F$50,2,FALSE())))</f>
        <v>0.008</v>
      </c>
      <c r="L94" s="252" t="n">
        <f aca="false">IF(D95="なし","0",IF(D95="選択","自動表示",VLOOKUP(B94,'5.保険料率等データシート'!$B$4:$F$50,3,FALSE())))</f>
        <v>0.05075</v>
      </c>
      <c r="M94" s="253" t="n">
        <f aca="false">IF(D95="なし","0",IF(D95="選択","自動表示",VLOOKUP(B94,'5.保険料率等データシート'!$B$4:$F$50,4,FALSE())))</f>
        <v>0.0047229</v>
      </c>
      <c r="N94" s="254" t="n">
        <f aca="false">IF(D96="なし","0",IF(D96="選択","自動表示",VLOOKUP(B94,'5.保険料率等データシート'!$B$4:$F$50,5,FALSE())))</f>
        <v>0.0944</v>
      </c>
      <c r="O94" s="255" t="n">
        <f aca="false">J94*(K94+L94+M94+N94)</f>
        <v>4123.442806875</v>
      </c>
      <c r="P94" s="251" t="n">
        <f aca="false">IF(D94="選択","自動計算",INT(O94))</f>
        <v>4123</v>
      </c>
      <c r="Q94" s="256" t="n">
        <v>2</v>
      </c>
      <c r="R94" s="251" t="n">
        <f aca="false">IF(D94="選択","自動計算",P94*Q94)</f>
        <v>8246</v>
      </c>
      <c r="S94" s="256" t="n">
        <v>10</v>
      </c>
      <c r="T94" s="201" t="n">
        <f aca="false">IF(D94="選択","自動計算",R94*S94)</f>
        <v>82460</v>
      </c>
    </row>
    <row r="95" customFormat="false" ht="6.75" hidden="false" customHeight="true" outlineLevel="0" collapsed="false">
      <c r="B95" s="246"/>
      <c r="C95" s="249" t="s">
        <v>184</v>
      </c>
      <c r="D95" s="248" t="s">
        <v>298</v>
      </c>
      <c r="E95" s="249"/>
      <c r="F95" s="250"/>
      <c r="G95" s="250"/>
      <c r="H95" s="251"/>
      <c r="I95" s="251"/>
      <c r="J95" s="251"/>
      <c r="K95" s="252"/>
      <c r="L95" s="252"/>
      <c r="M95" s="253"/>
      <c r="N95" s="254"/>
      <c r="O95" s="255"/>
      <c r="P95" s="251"/>
      <c r="Q95" s="256"/>
      <c r="R95" s="251"/>
      <c r="S95" s="256"/>
      <c r="T95" s="201"/>
    </row>
    <row r="96" customFormat="false" ht="6.75" hidden="false" customHeight="true" outlineLevel="0" collapsed="false">
      <c r="B96" s="246"/>
      <c r="C96" s="249" t="s">
        <v>185</v>
      </c>
      <c r="D96" s="248" t="s">
        <v>298</v>
      </c>
      <c r="E96" s="249"/>
      <c r="F96" s="250"/>
      <c r="G96" s="250"/>
      <c r="H96" s="251"/>
      <c r="I96" s="251"/>
      <c r="J96" s="251"/>
      <c r="K96" s="252"/>
      <c r="L96" s="252"/>
      <c r="M96" s="253"/>
      <c r="N96" s="254"/>
      <c r="O96" s="255"/>
      <c r="P96" s="251"/>
      <c r="Q96" s="256"/>
      <c r="R96" s="251"/>
      <c r="S96" s="256"/>
      <c r="T96" s="201"/>
    </row>
    <row r="97" customFormat="false" ht="6.75" hidden="false" customHeight="true" outlineLevel="0" collapsed="false">
      <c r="B97" s="246" t="s">
        <v>261</v>
      </c>
      <c r="C97" s="247" t="s">
        <v>181</v>
      </c>
      <c r="D97" s="248" t="s">
        <v>298</v>
      </c>
      <c r="E97" s="249" t="s">
        <v>298</v>
      </c>
      <c r="F97" s="250" t="n">
        <f aca="false">IF(B97="選択","自動表示",VLOOKUP(B97,'7.設計労務単価データシート'!$B$4:$E$50,4,FALSE()))</f>
        <v>17600</v>
      </c>
      <c r="G97" s="250"/>
      <c r="H97" s="251" t="n">
        <f aca="false">IF(D97="選択","自動計算",F97/8*2*1.25)</f>
        <v>5500</v>
      </c>
      <c r="I97" s="251"/>
      <c r="J97" s="251" t="n">
        <f aca="false">IF(D97="選択","自動計算",F97+H97)</f>
        <v>23100</v>
      </c>
      <c r="K97" s="252" t="n">
        <f aca="false">IF(D97="なし","0",IF(D97="選択","自動表示",VLOOKUP(B97,'5.保険料率等データシート'!$B$4:$F$50,2,FALSE())))</f>
        <v>0.008</v>
      </c>
      <c r="L97" s="252" t="n">
        <f aca="false">IF(D98="なし","0",IF(D98="選択","自動表示",VLOOKUP(B97,'5.保険料率等データシート'!$B$4:$F$50,3,FALSE())))</f>
        <v>0.05</v>
      </c>
      <c r="M97" s="253" t="n">
        <f aca="false">IF(D98="なし","0",IF(D98="選択","自動表示",VLOOKUP(B97,'5.保険料率等データシート'!$B$4:$F$50,4,FALSE())))</f>
        <v>0.0047229</v>
      </c>
      <c r="N97" s="254" t="n">
        <f aca="false">IF(D99="なし","0",IF(D99="選択","自動表示",VLOOKUP(B97,'5.保険料率等データシート'!$B$4:$F$50,5,FALSE())))</f>
        <v>0.0944</v>
      </c>
      <c r="O97" s="255" t="n">
        <f aca="false">J97*(K97+L97+M97+N97)</f>
        <v>3629.53899</v>
      </c>
      <c r="P97" s="251" t="n">
        <f aca="false">IF(D97="選択","自動計算",INT(O97))</f>
        <v>3629</v>
      </c>
      <c r="Q97" s="256" t="n">
        <v>2</v>
      </c>
      <c r="R97" s="251" t="n">
        <f aca="false">IF(D97="選択","自動計算",P97*Q97)</f>
        <v>7258</v>
      </c>
      <c r="S97" s="256" t="n">
        <v>10</v>
      </c>
      <c r="T97" s="201" t="n">
        <f aca="false">IF(D97="選択","自動計算",R97*S97)</f>
        <v>72580</v>
      </c>
    </row>
    <row r="98" customFormat="false" ht="6.75" hidden="false" customHeight="true" outlineLevel="0" collapsed="false">
      <c r="B98" s="246"/>
      <c r="C98" s="249" t="s">
        <v>184</v>
      </c>
      <c r="D98" s="248" t="s">
        <v>298</v>
      </c>
      <c r="E98" s="249"/>
      <c r="F98" s="250"/>
      <c r="G98" s="250"/>
      <c r="H98" s="251"/>
      <c r="I98" s="251"/>
      <c r="J98" s="251"/>
      <c r="K98" s="252"/>
      <c r="L98" s="252"/>
      <c r="M98" s="253"/>
      <c r="N98" s="254"/>
      <c r="O98" s="255"/>
      <c r="P98" s="251"/>
      <c r="Q98" s="256"/>
      <c r="R98" s="251"/>
      <c r="S98" s="256"/>
      <c r="T98" s="201"/>
    </row>
    <row r="99" customFormat="false" ht="6.75" hidden="false" customHeight="true" outlineLevel="0" collapsed="false">
      <c r="B99" s="246"/>
      <c r="C99" s="249" t="s">
        <v>185</v>
      </c>
      <c r="D99" s="248" t="s">
        <v>298</v>
      </c>
      <c r="E99" s="249"/>
      <c r="F99" s="250"/>
      <c r="G99" s="250"/>
      <c r="H99" s="251"/>
      <c r="I99" s="251"/>
      <c r="J99" s="251"/>
      <c r="K99" s="252"/>
      <c r="L99" s="252"/>
      <c r="M99" s="253"/>
      <c r="N99" s="254"/>
      <c r="O99" s="255"/>
      <c r="P99" s="251"/>
      <c r="Q99" s="256"/>
      <c r="R99" s="251"/>
      <c r="S99" s="256"/>
      <c r="T99" s="201"/>
    </row>
    <row r="100" customFormat="false" ht="6.75" hidden="false" customHeight="true" outlineLevel="0" collapsed="false">
      <c r="B100" s="246" t="s">
        <v>262</v>
      </c>
      <c r="C100" s="247" t="s">
        <v>181</v>
      </c>
      <c r="D100" s="248" t="s">
        <v>298</v>
      </c>
      <c r="E100" s="249" t="s">
        <v>298</v>
      </c>
      <c r="F100" s="250" t="n">
        <f aca="false">IF(B100="選択","自動表示",VLOOKUP(B100,'7.設計労務単価データシート'!$B$4:$E$50,4,FALSE()))</f>
        <v>18500</v>
      </c>
      <c r="G100" s="250"/>
      <c r="H100" s="251" t="n">
        <f aca="false">IF(D100="選択","自動計算",F100/8*2*1.25)</f>
        <v>5781.25</v>
      </c>
      <c r="I100" s="251"/>
      <c r="J100" s="251" t="n">
        <f aca="false">IF(D100="選択","自動計算",F100+H100)</f>
        <v>24281.25</v>
      </c>
      <c r="K100" s="252" t="n">
        <f aca="false">IF(D100="なし","0",IF(D100="選択","自動表示",VLOOKUP(B100,'5.保険料率等データシート'!$B$4:$F$50,2,FALSE())))</f>
        <v>0.008</v>
      </c>
      <c r="L100" s="252" t="n">
        <f aca="false">IF(D101="なし","0",IF(D101="選択","自動表示",VLOOKUP(B100,'5.保険料率等データシート'!$B$4:$F$50,3,FALSE())))</f>
        <v>0.05065</v>
      </c>
      <c r="M100" s="253" t="n">
        <f aca="false">IF(D101="なし","0",IF(D101="選択","自動表示",VLOOKUP(B100,'5.保険料率等データシート'!$B$4:$F$50,4,FALSE())))</f>
        <v>0.0047229</v>
      </c>
      <c r="N100" s="254" t="n">
        <f aca="false">IF(D102="なし","0",IF(D102="選択","自動表示",VLOOKUP(B100,'5.保険料率等データシート'!$B$4:$F$50,5,FALSE())))</f>
        <v>0.0944</v>
      </c>
      <c r="O100" s="255" t="n">
        <f aca="false">J100*(K100+L100+M100+N100)</f>
        <v>3830.923228125</v>
      </c>
      <c r="P100" s="251" t="n">
        <f aca="false">IF(D100="選択","自動計算",INT(O100))</f>
        <v>3830</v>
      </c>
      <c r="Q100" s="256" t="n">
        <v>2</v>
      </c>
      <c r="R100" s="251" t="n">
        <f aca="false">IF(D100="選択","自動計算",P100*Q100)</f>
        <v>7660</v>
      </c>
      <c r="S100" s="256" t="n">
        <v>10</v>
      </c>
      <c r="T100" s="201" t="n">
        <f aca="false">IF(D100="選択","自動計算",R100*S100)</f>
        <v>76600</v>
      </c>
    </row>
    <row r="101" customFormat="false" ht="6.75" hidden="false" customHeight="true" outlineLevel="0" collapsed="false">
      <c r="B101" s="246"/>
      <c r="C101" s="249" t="s">
        <v>184</v>
      </c>
      <c r="D101" s="248" t="s">
        <v>298</v>
      </c>
      <c r="E101" s="249"/>
      <c r="F101" s="250"/>
      <c r="G101" s="250"/>
      <c r="H101" s="251"/>
      <c r="I101" s="251"/>
      <c r="J101" s="251"/>
      <c r="K101" s="252"/>
      <c r="L101" s="252"/>
      <c r="M101" s="253"/>
      <c r="N101" s="254"/>
      <c r="O101" s="255"/>
      <c r="P101" s="251"/>
      <c r="Q101" s="256"/>
      <c r="R101" s="251"/>
      <c r="S101" s="256"/>
      <c r="T101" s="201"/>
    </row>
    <row r="102" customFormat="false" ht="6.75" hidden="false" customHeight="true" outlineLevel="0" collapsed="false">
      <c r="B102" s="246"/>
      <c r="C102" s="249" t="s">
        <v>185</v>
      </c>
      <c r="D102" s="248" t="s">
        <v>298</v>
      </c>
      <c r="E102" s="249"/>
      <c r="F102" s="250"/>
      <c r="G102" s="250"/>
      <c r="H102" s="251"/>
      <c r="I102" s="251"/>
      <c r="J102" s="251"/>
      <c r="K102" s="252"/>
      <c r="L102" s="252"/>
      <c r="M102" s="253"/>
      <c r="N102" s="254"/>
      <c r="O102" s="255"/>
      <c r="P102" s="251"/>
      <c r="Q102" s="256"/>
      <c r="R102" s="251"/>
      <c r="S102" s="256"/>
      <c r="T102" s="201"/>
    </row>
    <row r="103" customFormat="false" ht="6.75" hidden="false" customHeight="true" outlineLevel="0" collapsed="false">
      <c r="B103" s="246" t="s">
        <v>263</v>
      </c>
      <c r="C103" s="247" t="s">
        <v>181</v>
      </c>
      <c r="D103" s="248" t="s">
        <v>298</v>
      </c>
      <c r="E103" s="249" t="s">
        <v>298</v>
      </c>
      <c r="F103" s="250" t="n">
        <f aca="false">IF(B103="選択","自動表示",VLOOKUP(B103,'7.設計労務単価データシート'!$B$4:$E$50,4,FALSE()))</f>
        <v>19750</v>
      </c>
      <c r="G103" s="250"/>
      <c r="H103" s="251" t="n">
        <f aca="false">IF(D103="選択","自動計算",F103/8*2*1.25)</f>
        <v>6171.875</v>
      </c>
      <c r="I103" s="251"/>
      <c r="J103" s="251" t="n">
        <f aca="false">IF(D103="選択","自動計算",F103+H103)</f>
        <v>25921.875</v>
      </c>
      <c r="K103" s="252" t="n">
        <f aca="false">IF(D103="なし","0",IF(D103="選択","自動表示",VLOOKUP(B103,'5.保険料率等データシート'!$B$4:$F$50,2,FALSE())))</f>
        <v>0.008</v>
      </c>
      <c r="L103" s="252" t="n">
        <f aca="false">IF(D104="なし","0",IF(D104="選択","自動表示",VLOOKUP(B103,'5.保険料率等データシート'!$B$4:$F$50,3,FALSE())))</f>
        <v>0.0511</v>
      </c>
      <c r="M103" s="253" t="n">
        <f aca="false">IF(D104="なし","0",IF(D104="選択","自動表示",VLOOKUP(B103,'5.保険料率等データシート'!$B$4:$F$50,4,FALSE())))</f>
        <v>0.0047229</v>
      </c>
      <c r="N103" s="254" t="n">
        <f aca="false">IF(D105="なし","0",IF(D105="選択","自動表示",VLOOKUP(B103,'5.保険料率等データシート'!$B$4:$F$50,5,FALSE())))</f>
        <v>0.0944</v>
      </c>
      <c r="O103" s="255" t="n">
        <f aca="false">J103*(K103+L103+M103+N103)</f>
        <v>4101.4342359375</v>
      </c>
      <c r="P103" s="251" t="n">
        <f aca="false">IF(D103="選択","自動計算",INT(O103))</f>
        <v>4101</v>
      </c>
      <c r="Q103" s="256" t="n">
        <v>2</v>
      </c>
      <c r="R103" s="251" t="n">
        <f aca="false">IF(D103="選択","自動計算",P103*Q103)</f>
        <v>8202</v>
      </c>
      <c r="S103" s="256" t="n">
        <v>10</v>
      </c>
      <c r="T103" s="201" t="n">
        <f aca="false">IF(D103="選択","自動計算",R103*S103)</f>
        <v>82020</v>
      </c>
    </row>
    <row r="104" customFormat="false" ht="6.75" hidden="false" customHeight="true" outlineLevel="0" collapsed="false">
      <c r="B104" s="246"/>
      <c r="C104" s="249" t="s">
        <v>184</v>
      </c>
      <c r="D104" s="248" t="s">
        <v>298</v>
      </c>
      <c r="E104" s="249"/>
      <c r="F104" s="250"/>
      <c r="G104" s="250"/>
      <c r="H104" s="251"/>
      <c r="I104" s="251"/>
      <c r="J104" s="251"/>
      <c r="K104" s="252"/>
      <c r="L104" s="252"/>
      <c r="M104" s="253"/>
      <c r="N104" s="254"/>
      <c r="O104" s="255"/>
      <c r="P104" s="251"/>
      <c r="Q104" s="256"/>
      <c r="R104" s="251"/>
      <c r="S104" s="256"/>
      <c r="T104" s="201"/>
    </row>
    <row r="105" customFormat="false" ht="6.75" hidden="false" customHeight="true" outlineLevel="0" collapsed="false">
      <c r="B105" s="246"/>
      <c r="C105" s="249" t="s">
        <v>185</v>
      </c>
      <c r="D105" s="248" t="s">
        <v>298</v>
      </c>
      <c r="E105" s="249"/>
      <c r="F105" s="250"/>
      <c r="G105" s="250"/>
      <c r="H105" s="251"/>
      <c r="I105" s="251"/>
      <c r="J105" s="251"/>
      <c r="K105" s="252"/>
      <c r="L105" s="252"/>
      <c r="M105" s="253"/>
      <c r="N105" s="254"/>
      <c r="O105" s="255"/>
      <c r="P105" s="251"/>
      <c r="Q105" s="256"/>
      <c r="R105" s="251"/>
      <c r="S105" s="256"/>
      <c r="T105" s="201"/>
    </row>
    <row r="106" customFormat="false" ht="6.75" hidden="false" customHeight="true" outlineLevel="0" collapsed="false">
      <c r="B106" s="246" t="s">
        <v>264</v>
      </c>
      <c r="C106" s="247" t="s">
        <v>181</v>
      </c>
      <c r="D106" s="248" t="s">
        <v>298</v>
      </c>
      <c r="E106" s="249" t="s">
        <v>298</v>
      </c>
      <c r="F106" s="250" t="n">
        <f aca="false">IF(B106="選択","自動表示",VLOOKUP(B106,'7.設計労務単価データシート'!$B$4:$E$50,4,FALSE()))</f>
        <v>20100</v>
      </c>
      <c r="G106" s="250"/>
      <c r="H106" s="251" t="n">
        <f aca="false">IF(D106="選択","自動計算",F106/8*2*1.25)</f>
        <v>6281.25</v>
      </c>
      <c r="I106" s="251"/>
      <c r="J106" s="251" t="n">
        <f aca="false">IF(D106="選択","自動計算",F106+H106)</f>
        <v>26381.25</v>
      </c>
      <c r="K106" s="252" t="n">
        <f aca="false">IF(D106="なし","0",IF(D106="選択","自動表示",VLOOKUP(B106,'5.保険料率等データシート'!$B$4:$F$50,2,FALSE())))</f>
        <v>0.008</v>
      </c>
      <c r="L106" s="252" t="n">
        <f aca="false">IF(D107="なし","0",IF(D107="選択","自動表示",VLOOKUP(B106,'5.保険料率等データシート'!$B$4:$F$50,3,FALSE())))</f>
        <v>0.05</v>
      </c>
      <c r="M106" s="253" t="n">
        <f aca="false">IF(D107="なし","0",IF(D107="選択","自動表示",VLOOKUP(B106,'5.保険料率等データシート'!$B$4:$F$50,4,FALSE())))</f>
        <v>0.0047229</v>
      </c>
      <c r="N106" s="254" t="n">
        <f aca="false">IF(D108="なし","0",IF(D108="選択","自動表示",VLOOKUP(B106,'5.保険料率等データシート'!$B$4:$F$50,5,FALSE())))</f>
        <v>0.0944</v>
      </c>
      <c r="O106" s="255" t="n">
        <f aca="false">J106*(K106+L106+M106+N106)</f>
        <v>4145.098505625</v>
      </c>
      <c r="P106" s="251" t="n">
        <f aca="false">IF(D106="選択","自動計算",INT(O106))</f>
        <v>4145</v>
      </c>
      <c r="Q106" s="256" t="n">
        <v>2</v>
      </c>
      <c r="R106" s="251" t="n">
        <f aca="false">IF(D106="選択","自動計算",P106*Q106)</f>
        <v>8290</v>
      </c>
      <c r="S106" s="256" t="n">
        <v>10</v>
      </c>
      <c r="T106" s="201" t="n">
        <f aca="false">IF(D106="選択","自動計算",R106*S106)</f>
        <v>82900</v>
      </c>
    </row>
    <row r="107" customFormat="false" ht="6.75" hidden="false" customHeight="true" outlineLevel="0" collapsed="false">
      <c r="B107" s="246"/>
      <c r="C107" s="249" t="s">
        <v>184</v>
      </c>
      <c r="D107" s="248" t="s">
        <v>298</v>
      </c>
      <c r="E107" s="249"/>
      <c r="F107" s="250"/>
      <c r="G107" s="250"/>
      <c r="H107" s="251"/>
      <c r="I107" s="251"/>
      <c r="J107" s="251"/>
      <c r="K107" s="252"/>
      <c r="L107" s="252"/>
      <c r="M107" s="253"/>
      <c r="N107" s="254"/>
      <c r="O107" s="255"/>
      <c r="P107" s="251"/>
      <c r="Q107" s="256"/>
      <c r="R107" s="251"/>
      <c r="S107" s="256"/>
      <c r="T107" s="201"/>
    </row>
    <row r="108" customFormat="false" ht="6.75" hidden="false" customHeight="true" outlineLevel="0" collapsed="false">
      <c r="B108" s="246"/>
      <c r="C108" s="249" t="s">
        <v>185</v>
      </c>
      <c r="D108" s="248" t="s">
        <v>298</v>
      </c>
      <c r="E108" s="249"/>
      <c r="F108" s="250"/>
      <c r="G108" s="250"/>
      <c r="H108" s="251"/>
      <c r="I108" s="251"/>
      <c r="J108" s="251"/>
      <c r="K108" s="252"/>
      <c r="L108" s="252"/>
      <c r="M108" s="253"/>
      <c r="N108" s="254"/>
      <c r="O108" s="255"/>
      <c r="P108" s="251"/>
      <c r="Q108" s="256"/>
      <c r="R108" s="251"/>
      <c r="S108" s="256"/>
      <c r="T108" s="201"/>
    </row>
    <row r="109" customFormat="false" ht="6.75" hidden="false" customHeight="true" outlineLevel="0" collapsed="false">
      <c r="B109" s="246" t="s">
        <v>265</v>
      </c>
      <c r="C109" s="247" t="s">
        <v>181</v>
      </c>
      <c r="D109" s="248" t="s">
        <v>298</v>
      </c>
      <c r="E109" s="249" t="s">
        <v>298</v>
      </c>
      <c r="F109" s="250" t="n">
        <f aca="false">IF(B109="選択","自動表示",VLOOKUP(B109,'7.設計労務単価データシート'!$B$4:$E$50,4,FALSE()))</f>
        <v>18700</v>
      </c>
      <c r="G109" s="250"/>
      <c r="H109" s="251" t="n">
        <f aca="false">IF(D109="選択","自動計算",F109/8*2*1.25)</f>
        <v>5843.75</v>
      </c>
      <c r="I109" s="251"/>
      <c r="J109" s="251" t="n">
        <f aca="false">IF(D109="選択","自動計算",F109+H109)</f>
        <v>24543.75</v>
      </c>
      <c r="K109" s="252" t="n">
        <f aca="false">IF(D109="なし","0",IF(D109="選択","自動表示",VLOOKUP(B109,'5.保険料率等データシート'!$B$4:$F$50,2,FALSE())))</f>
        <v>0.008</v>
      </c>
      <c r="L109" s="252" t="n">
        <f aca="false">IF(D110="なし","0",IF(D110="選択","自動表示",VLOOKUP(B109,'5.保険料率等データシート'!$B$4:$F$50,3,FALSE())))</f>
        <v>0.05105</v>
      </c>
      <c r="M109" s="253" t="n">
        <f aca="false">IF(D110="なし","0",IF(D110="選択","自動表示",VLOOKUP(B109,'5.保険料率等データシート'!$B$4:$F$50,4,FALSE())))</f>
        <v>0.0047229</v>
      </c>
      <c r="N109" s="254" t="n">
        <f aca="false">IF(D111="なし","0",IF(D111="選択","自動表示",VLOOKUP(B109,'5.保険料率等データシート'!$B$4:$F$50,5,FALSE())))</f>
        <v>0.0944</v>
      </c>
      <c r="O109" s="255" t="n">
        <f aca="false">J109*(K109+L109+M109+N109)</f>
        <v>3882.156114375</v>
      </c>
      <c r="P109" s="251" t="n">
        <f aca="false">IF(D109="選択","自動計算",INT(O109))</f>
        <v>3882</v>
      </c>
      <c r="Q109" s="256" t="n">
        <v>2</v>
      </c>
      <c r="R109" s="251" t="n">
        <f aca="false">IF(D109="選択","自動計算",P109*Q109)</f>
        <v>7764</v>
      </c>
      <c r="S109" s="256" t="n">
        <v>10</v>
      </c>
      <c r="T109" s="201" t="n">
        <f aca="false">IF(D109="選択","自動計算",R109*S109)</f>
        <v>77640</v>
      </c>
    </row>
    <row r="110" customFormat="false" ht="6.75" hidden="false" customHeight="true" outlineLevel="0" collapsed="false">
      <c r="B110" s="246"/>
      <c r="C110" s="249" t="s">
        <v>184</v>
      </c>
      <c r="D110" s="248" t="s">
        <v>298</v>
      </c>
      <c r="E110" s="249"/>
      <c r="F110" s="250"/>
      <c r="G110" s="250"/>
      <c r="H110" s="251"/>
      <c r="I110" s="251"/>
      <c r="J110" s="251"/>
      <c r="K110" s="252"/>
      <c r="L110" s="252"/>
      <c r="M110" s="253"/>
      <c r="N110" s="254"/>
      <c r="O110" s="255"/>
      <c r="P110" s="251"/>
      <c r="Q110" s="256"/>
      <c r="R110" s="251"/>
      <c r="S110" s="256"/>
      <c r="T110" s="201"/>
    </row>
    <row r="111" customFormat="false" ht="6.75" hidden="false" customHeight="true" outlineLevel="0" collapsed="false">
      <c r="B111" s="246"/>
      <c r="C111" s="249" t="s">
        <v>185</v>
      </c>
      <c r="D111" s="248" t="s">
        <v>298</v>
      </c>
      <c r="E111" s="249"/>
      <c r="F111" s="250"/>
      <c r="G111" s="250"/>
      <c r="H111" s="251"/>
      <c r="I111" s="251"/>
      <c r="J111" s="251"/>
      <c r="K111" s="252"/>
      <c r="L111" s="252"/>
      <c r="M111" s="253"/>
      <c r="N111" s="254"/>
      <c r="O111" s="255"/>
      <c r="P111" s="251"/>
      <c r="Q111" s="256"/>
      <c r="R111" s="251"/>
      <c r="S111" s="256"/>
      <c r="T111" s="201"/>
    </row>
    <row r="112" customFormat="false" ht="6.75" hidden="false" customHeight="true" outlineLevel="0" collapsed="false">
      <c r="B112" s="246" t="s">
        <v>266</v>
      </c>
      <c r="C112" s="247" t="s">
        <v>181</v>
      </c>
      <c r="D112" s="248" t="s">
        <v>298</v>
      </c>
      <c r="E112" s="249" t="s">
        <v>298</v>
      </c>
      <c r="F112" s="250" t="n">
        <f aca="false">IF(B112="選択","自動表示",VLOOKUP(B112,'7.設計労務単価データシート'!$B$4:$E$50,4,FALSE()))</f>
        <v>19350</v>
      </c>
      <c r="G112" s="250"/>
      <c r="H112" s="251" t="n">
        <f aca="false">IF(D112="選択","自動計算",F112/8*2*1.25)</f>
        <v>6046.875</v>
      </c>
      <c r="I112" s="251"/>
      <c r="J112" s="251" t="n">
        <f aca="false">IF(D112="選択","自動計算",F112+H112)</f>
        <v>25396.875</v>
      </c>
      <c r="K112" s="252" t="n">
        <f aca="false">IF(D112="なし","0",IF(D112="選択","自動表示",VLOOKUP(B112,'5.保険料率等データシート'!$B$4:$F$50,2,FALSE())))</f>
        <v>0.008</v>
      </c>
      <c r="L112" s="252" t="n">
        <f aca="false">IF(D113="なし","0",IF(D113="選択","自動表示",VLOOKUP(B112,'5.保険料率等データシート'!$B$4:$F$50,3,FALSE())))</f>
        <v>0.0515</v>
      </c>
      <c r="M112" s="253" t="n">
        <f aca="false">IF(D113="なし","0",IF(D113="選択","自動表示",VLOOKUP(B112,'5.保険料率等データシート'!$B$4:$F$50,4,FALSE())))</f>
        <v>0.0047229</v>
      </c>
      <c r="N112" s="254" t="n">
        <f aca="false">IF(D114="なし","0",IF(D114="選択","自動表示",VLOOKUP(B112,'5.保険料率等データシート'!$B$4:$F$50,5,FALSE())))</f>
        <v>0.0944</v>
      </c>
      <c r="O112" s="255" t="n">
        <f aca="false">J112*(K112+L112+M112+N112)</f>
        <v>4028.5259634375</v>
      </c>
      <c r="P112" s="251" t="n">
        <f aca="false">IF(D112="選択","自動計算",INT(O112))</f>
        <v>4028</v>
      </c>
      <c r="Q112" s="256" t="n">
        <v>2</v>
      </c>
      <c r="R112" s="251" t="n">
        <f aca="false">IF(D112="選択","自動計算",P112*Q112)</f>
        <v>8056</v>
      </c>
      <c r="S112" s="256" t="n">
        <v>10</v>
      </c>
      <c r="T112" s="201" t="n">
        <f aca="false">IF(D112="選択","自動計算",R112*S112)</f>
        <v>80560</v>
      </c>
    </row>
    <row r="113" customFormat="false" ht="6.75" hidden="false" customHeight="true" outlineLevel="0" collapsed="false">
      <c r="B113" s="246"/>
      <c r="C113" s="249" t="s">
        <v>184</v>
      </c>
      <c r="D113" s="248" t="s">
        <v>298</v>
      </c>
      <c r="E113" s="249"/>
      <c r="F113" s="250"/>
      <c r="G113" s="250"/>
      <c r="H113" s="251"/>
      <c r="I113" s="251"/>
      <c r="J113" s="251"/>
      <c r="K113" s="252"/>
      <c r="L113" s="252"/>
      <c r="M113" s="253"/>
      <c r="N113" s="254"/>
      <c r="O113" s="255"/>
      <c r="P113" s="251"/>
      <c r="Q113" s="256"/>
      <c r="R113" s="251"/>
      <c r="S113" s="256"/>
      <c r="T113" s="201"/>
    </row>
    <row r="114" customFormat="false" ht="6.75" hidden="false" customHeight="true" outlineLevel="0" collapsed="false">
      <c r="B114" s="246"/>
      <c r="C114" s="249" t="s">
        <v>185</v>
      </c>
      <c r="D114" s="248" t="s">
        <v>298</v>
      </c>
      <c r="E114" s="249"/>
      <c r="F114" s="250"/>
      <c r="G114" s="250"/>
      <c r="H114" s="251"/>
      <c r="I114" s="251"/>
      <c r="J114" s="251"/>
      <c r="K114" s="252"/>
      <c r="L114" s="252"/>
      <c r="M114" s="253"/>
      <c r="N114" s="254"/>
      <c r="O114" s="255"/>
      <c r="P114" s="251"/>
      <c r="Q114" s="256"/>
      <c r="R114" s="251"/>
      <c r="S114" s="256"/>
      <c r="T114" s="201"/>
    </row>
    <row r="115" customFormat="false" ht="6.75" hidden="false" customHeight="true" outlineLevel="0" collapsed="false">
      <c r="B115" s="246" t="s">
        <v>267</v>
      </c>
      <c r="C115" s="247" t="s">
        <v>181</v>
      </c>
      <c r="D115" s="248" t="s">
        <v>298</v>
      </c>
      <c r="E115" s="249" t="s">
        <v>298</v>
      </c>
      <c r="F115" s="250" t="n">
        <f aca="false">IF(B115="選択","自動表示",VLOOKUP(B115,'7.設計労務単価データシート'!$B$4:$E$50,4,FALSE()))</f>
        <v>20400</v>
      </c>
      <c r="G115" s="250"/>
      <c r="H115" s="251" t="n">
        <f aca="false">IF(D115="選択","自動計算",F115/8*2*1.25)</f>
        <v>6375</v>
      </c>
      <c r="I115" s="251"/>
      <c r="J115" s="251" t="n">
        <f aca="false">IF(D115="選択","自動計算",F115+H115)</f>
        <v>26775</v>
      </c>
      <c r="K115" s="252" t="n">
        <f aca="false">IF(D115="なし","0",IF(D115="選択","自動表示",VLOOKUP(B115,'5.保険料率等データシート'!$B$4:$F$50,2,FALSE())))</f>
        <v>0.008</v>
      </c>
      <c r="L115" s="252" t="n">
        <f aca="false">IF(D116="なし","0",IF(D116="選択","自動表示",VLOOKUP(B115,'5.保険料率等データシート'!$B$4:$F$50,3,FALSE())))</f>
        <v>0.05155</v>
      </c>
      <c r="M115" s="253" t="n">
        <f aca="false">IF(D116="なし","0",IF(D116="選択","自動表示",VLOOKUP(B115,'5.保険料率等データシート'!$B$4:$F$50,4,FALSE())))</f>
        <v>0.0047229</v>
      </c>
      <c r="N115" s="254" t="n">
        <f aca="false">IF(D117="なし","0",IF(D117="選択","自動表示",VLOOKUP(B115,'5.保険料率等データシート'!$B$4:$F$50,5,FALSE())))</f>
        <v>0.0944</v>
      </c>
      <c r="O115" s="255" t="n">
        <f aca="false">J115*(K115+L115+M115+N115)</f>
        <v>4248.4668975</v>
      </c>
      <c r="P115" s="251" t="n">
        <f aca="false">IF(D115="選択","自動計算",INT(O115))</f>
        <v>4248</v>
      </c>
      <c r="Q115" s="256" t="n">
        <v>2</v>
      </c>
      <c r="R115" s="251" t="n">
        <f aca="false">IF(D115="選択","自動計算",P115*Q115)</f>
        <v>8496</v>
      </c>
      <c r="S115" s="256" t="n">
        <v>10</v>
      </c>
      <c r="T115" s="201" t="n">
        <f aca="false">IF(D115="選択","自動計算",R115*S115)</f>
        <v>84960</v>
      </c>
    </row>
    <row r="116" customFormat="false" ht="6.75" hidden="false" customHeight="true" outlineLevel="0" collapsed="false">
      <c r="B116" s="246"/>
      <c r="C116" s="249" t="s">
        <v>184</v>
      </c>
      <c r="D116" s="248" t="s">
        <v>298</v>
      </c>
      <c r="E116" s="249"/>
      <c r="F116" s="250"/>
      <c r="G116" s="250"/>
      <c r="H116" s="251"/>
      <c r="I116" s="251"/>
      <c r="J116" s="251"/>
      <c r="K116" s="252"/>
      <c r="L116" s="252"/>
      <c r="M116" s="253"/>
      <c r="N116" s="254"/>
      <c r="O116" s="255"/>
      <c r="P116" s="251"/>
      <c r="Q116" s="256"/>
      <c r="R116" s="251"/>
      <c r="S116" s="256"/>
      <c r="T116" s="201"/>
    </row>
    <row r="117" customFormat="false" ht="6.75" hidden="false" customHeight="true" outlineLevel="0" collapsed="false">
      <c r="B117" s="246"/>
      <c r="C117" s="249" t="s">
        <v>185</v>
      </c>
      <c r="D117" s="248" t="s">
        <v>298</v>
      </c>
      <c r="E117" s="249"/>
      <c r="F117" s="250"/>
      <c r="G117" s="250"/>
      <c r="H117" s="251"/>
      <c r="I117" s="251"/>
      <c r="J117" s="251"/>
      <c r="K117" s="252"/>
      <c r="L117" s="252"/>
      <c r="M117" s="253"/>
      <c r="N117" s="254"/>
      <c r="O117" s="255"/>
      <c r="P117" s="251"/>
      <c r="Q117" s="256"/>
      <c r="R117" s="251"/>
      <c r="S117" s="256"/>
      <c r="T117" s="201"/>
    </row>
    <row r="118" customFormat="false" ht="6.75" hidden="false" customHeight="true" outlineLevel="0" collapsed="false">
      <c r="B118" s="246" t="s">
        <v>268</v>
      </c>
      <c r="C118" s="247" t="s">
        <v>181</v>
      </c>
      <c r="D118" s="248" t="s">
        <v>298</v>
      </c>
      <c r="E118" s="249" t="s">
        <v>298</v>
      </c>
      <c r="F118" s="250" t="n">
        <f aca="false">IF(B118="選択","自動表示",VLOOKUP(B118,'7.設計労務単価データシート'!$B$4:$E$50,4,FALSE()))</f>
        <v>19950</v>
      </c>
      <c r="G118" s="250"/>
      <c r="H118" s="251" t="n">
        <f aca="false">IF(D118="選択","自動計算",F118/8*2*1.25)</f>
        <v>6234.375</v>
      </c>
      <c r="I118" s="251"/>
      <c r="J118" s="251" t="n">
        <f aca="false">IF(D118="選択","自動計算",F118+H118)</f>
        <v>26184.375</v>
      </c>
      <c r="K118" s="252" t="n">
        <f aca="false">IF(D118="なし","0",IF(D118="選択","自動表示",VLOOKUP(B118,'5.保険料率等データシート'!$B$4:$F$50,2,FALSE())))</f>
        <v>0.008</v>
      </c>
      <c r="L118" s="252" t="n">
        <f aca="false">IF(D119="なし","0",IF(D119="選択","自動表示",VLOOKUP(B118,'5.保険料率等データシート'!$B$4:$F$50,3,FALSE())))</f>
        <v>0.0501</v>
      </c>
      <c r="M118" s="253" t="n">
        <f aca="false">IF(D119="なし","0",IF(D119="選択","自動表示",VLOOKUP(B118,'5.保険料率等データシート'!$B$4:$F$50,4,FALSE())))</f>
        <v>0.0047229</v>
      </c>
      <c r="N118" s="254" t="n">
        <f aca="false">IF(D120="なし","0",IF(D120="選択","自動表示",VLOOKUP(B118,'5.保険料率等データシート'!$B$4:$F$50,5,FALSE())))</f>
        <v>0.0944</v>
      </c>
      <c r="O118" s="255" t="n">
        <f aca="false">J118*(K118+L118+M118+N118)</f>
        <v>4116.7833721875</v>
      </c>
      <c r="P118" s="251" t="n">
        <f aca="false">IF(D118="選択","自動計算",INT(O118))</f>
        <v>4116</v>
      </c>
      <c r="Q118" s="256" t="n">
        <v>2</v>
      </c>
      <c r="R118" s="251" t="n">
        <f aca="false">IF(D118="選択","自動計算",P118*Q118)</f>
        <v>8232</v>
      </c>
      <c r="S118" s="256" t="n">
        <v>10</v>
      </c>
      <c r="T118" s="201" t="n">
        <f aca="false">IF(D118="選択","自動計算",R118*S118)</f>
        <v>82320</v>
      </c>
    </row>
    <row r="119" customFormat="false" ht="6.75" hidden="false" customHeight="true" outlineLevel="0" collapsed="false">
      <c r="B119" s="246"/>
      <c r="C119" s="249" t="s">
        <v>184</v>
      </c>
      <c r="D119" s="248" t="s">
        <v>298</v>
      </c>
      <c r="E119" s="249"/>
      <c r="F119" s="250"/>
      <c r="G119" s="250"/>
      <c r="H119" s="251"/>
      <c r="I119" s="251"/>
      <c r="J119" s="251"/>
      <c r="K119" s="252"/>
      <c r="L119" s="252"/>
      <c r="M119" s="253"/>
      <c r="N119" s="254"/>
      <c r="O119" s="255"/>
      <c r="P119" s="251"/>
      <c r="Q119" s="256"/>
      <c r="R119" s="251"/>
      <c r="S119" s="256"/>
      <c r="T119" s="201"/>
    </row>
    <row r="120" customFormat="false" ht="6.75" hidden="false" customHeight="true" outlineLevel="0" collapsed="false">
      <c r="B120" s="246"/>
      <c r="C120" s="249" t="s">
        <v>185</v>
      </c>
      <c r="D120" s="248" t="s">
        <v>298</v>
      </c>
      <c r="E120" s="249"/>
      <c r="F120" s="250"/>
      <c r="G120" s="250"/>
      <c r="H120" s="251"/>
      <c r="I120" s="251"/>
      <c r="J120" s="251"/>
      <c r="K120" s="252"/>
      <c r="L120" s="252"/>
      <c r="M120" s="253"/>
      <c r="N120" s="254"/>
      <c r="O120" s="255"/>
      <c r="P120" s="251"/>
      <c r="Q120" s="256"/>
      <c r="R120" s="251"/>
      <c r="S120" s="256"/>
      <c r="T120" s="201"/>
    </row>
    <row r="121" customFormat="false" ht="6.75" hidden="false" customHeight="true" outlineLevel="0" collapsed="false">
      <c r="B121" s="246" t="s">
        <v>269</v>
      </c>
      <c r="C121" s="247" t="s">
        <v>181</v>
      </c>
      <c r="D121" s="248" t="s">
        <v>298</v>
      </c>
      <c r="E121" s="249" t="s">
        <v>298</v>
      </c>
      <c r="F121" s="250" t="n">
        <f aca="false">IF(B121="選択","自動表示",VLOOKUP(B121,'7.設計労務単価データシート'!$B$4:$E$50,4,FALSE()))</f>
        <v>20050</v>
      </c>
      <c r="G121" s="250"/>
      <c r="H121" s="251" t="n">
        <f aca="false">IF(D121="選択","自動計算",F121/8*2*1.25)</f>
        <v>6265.625</v>
      </c>
      <c r="I121" s="251"/>
      <c r="J121" s="251" t="n">
        <f aca="false">IF(D121="選択","自動計算",F121+H121)</f>
        <v>26315.625</v>
      </c>
      <c r="K121" s="252" t="n">
        <f aca="false">IF(D121="なし","0",IF(D121="選択","自動表示",VLOOKUP(B121,'5.保険料率等データシート'!$B$4:$F$50,2,FALSE())))</f>
        <v>0.008</v>
      </c>
      <c r="L121" s="252" t="n">
        <f aca="false">IF(D122="なし","0",IF(D122="選択","自動表示",VLOOKUP(B121,'5.保険料率等データシート'!$B$4:$F$50,3,FALSE())))</f>
        <v>0.05105</v>
      </c>
      <c r="M121" s="253" t="n">
        <f aca="false">IF(D122="なし","0",IF(D122="選択","自動表示",VLOOKUP(B121,'5.保険料率等データシート'!$B$4:$F$50,4,FALSE())))</f>
        <v>0.0047229</v>
      </c>
      <c r="N121" s="254" t="n">
        <f aca="false">IF(D123="なし","0",IF(D123="選択","自動表示",VLOOKUP(B121,'5.保険料率等データシート'!$B$4:$F$50,5,FALSE())))</f>
        <v>0.0944</v>
      </c>
      <c r="O121" s="255" t="n">
        <f aca="false">J121*(K121+L121+M121+N121)</f>
        <v>4162.4187215625</v>
      </c>
      <c r="P121" s="251" t="n">
        <f aca="false">IF(D121="選択","自動計算",INT(O121))</f>
        <v>4162</v>
      </c>
      <c r="Q121" s="256" t="n">
        <v>2</v>
      </c>
      <c r="R121" s="251" t="n">
        <f aca="false">IF(D121="選択","自動計算",P121*Q121)</f>
        <v>8324</v>
      </c>
      <c r="S121" s="256" t="n">
        <v>10</v>
      </c>
      <c r="T121" s="201" t="n">
        <f aca="false">IF(D121="選択","自動計算",R121*S121)</f>
        <v>83240</v>
      </c>
    </row>
    <row r="122" customFormat="false" ht="6.75" hidden="false" customHeight="true" outlineLevel="0" collapsed="false">
      <c r="B122" s="246"/>
      <c r="C122" s="249" t="s">
        <v>184</v>
      </c>
      <c r="D122" s="248" t="s">
        <v>298</v>
      </c>
      <c r="E122" s="249"/>
      <c r="F122" s="250"/>
      <c r="G122" s="250"/>
      <c r="H122" s="251"/>
      <c r="I122" s="251"/>
      <c r="J122" s="251"/>
      <c r="K122" s="252"/>
      <c r="L122" s="252"/>
      <c r="M122" s="253"/>
      <c r="N122" s="254"/>
      <c r="O122" s="255"/>
      <c r="P122" s="251"/>
      <c r="Q122" s="256"/>
      <c r="R122" s="251"/>
      <c r="S122" s="256"/>
      <c r="T122" s="201"/>
    </row>
    <row r="123" customFormat="false" ht="6.75" hidden="false" customHeight="true" outlineLevel="0" collapsed="false">
      <c r="B123" s="246"/>
      <c r="C123" s="249" t="s">
        <v>185</v>
      </c>
      <c r="D123" s="248" t="s">
        <v>298</v>
      </c>
      <c r="E123" s="249"/>
      <c r="F123" s="250"/>
      <c r="G123" s="250"/>
      <c r="H123" s="251"/>
      <c r="I123" s="251"/>
      <c r="J123" s="251"/>
      <c r="K123" s="252"/>
      <c r="L123" s="252"/>
      <c r="M123" s="253"/>
      <c r="N123" s="254"/>
      <c r="O123" s="255"/>
      <c r="P123" s="251"/>
      <c r="Q123" s="256"/>
      <c r="R123" s="251"/>
      <c r="S123" s="256"/>
      <c r="T123" s="201"/>
    </row>
    <row r="124" customFormat="false" ht="6.75" hidden="false" customHeight="true" outlineLevel="0" collapsed="false">
      <c r="B124" s="246" t="s">
        <v>270</v>
      </c>
      <c r="C124" s="247" t="s">
        <v>181</v>
      </c>
      <c r="D124" s="248" t="s">
        <v>298</v>
      </c>
      <c r="E124" s="249" t="s">
        <v>298</v>
      </c>
      <c r="F124" s="250" t="n">
        <f aca="false">IF(B124="選択","自動表示",VLOOKUP(B124,'7.設計労務単価データシート'!$B$4:$E$50,4,FALSE()))</f>
        <v>21200</v>
      </c>
      <c r="G124" s="250"/>
      <c r="H124" s="251" t="n">
        <f aca="false">IF(D124="選択","自動計算",F124/8*2*1.25)</f>
        <v>6625</v>
      </c>
      <c r="I124" s="251"/>
      <c r="J124" s="251" t="n">
        <f aca="false">IF(D124="選択","自動計算",F124+H124)</f>
        <v>27825</v>
      </c>
      <c r="K124" s="252" t="n">
        <f aca="false">IF(D124="なし","0",IF(D124="選択","自動表示",VLOOKUP(B124,'5.保険料率等データシート'!$B$4:$F$50,2,FALSE())))</f>
        <v>0.008</v>
      </c>
      <c r="L124" s="252" t="n">
        <f aca="false">IF(D125="なし","0",IF(D125="選択","自動表示",VLOOKUP(B124,'5.保険料率等データシート'!$B$4:$F$50,3,FALSE())))</f>
        <v>0.0512</v>
      </c>
      <c r="M124" s="253" t="n">
        <f aca="false">IF(D125="なし","0",IF(D125="選択","自動表示",VLOOKUP(B124,'5.保険料率等データシート'!$B$4:$F$50,4,FALSE())))</f>
        <v>0.0047229</v>
      </c>
      <c r="N124" s="254" t="n">
        <f aca="false">IF(D126="なし","0",IF(D126="選択","自動表示",VLOOKUP(B124,'5.保険料率等データシート'!$B$4:$F$50,5,FALSE())))</f>
        <v>0.0944</v>
      </c>
      <c r="O124" s="255" t="n">
        <f aca="false">J124*(K124+L124+M124+N124)</f>
        <v>4405.3346925</v>
      </c>
      <c r="P124" s="251" t="n">
        <f aca="false">IF(D124="選択","自動計算",INT(O124))</f>
        <v>4405</v>
      </c>
      <c r="Q124" s="256" t="n">
        <v>2</v>
      </c>
      <c r="R124" s="251" t="n">
        <f aca="false">IF(D124="選択","自動計算",P124*Q124)</f>
        <v>8810</v>
      </c>
      <c r="S124" s="256" t="n">
        <v>10</v>
      </c>
      <c r="T124" s="201" t="n">
        <f aca="false">IF(D124="選択","自動計算",R124*S124)</f>
        <v>88100</v>
      </c>
    </row>
    <row r="125" customFormat="false" ht="6.75" hidden="false" customHeight="true" outlineLevel="0" collapsed="false">
      <c r="B125" s="246"/>
      <c r="C125" s="249" t="s">
        <v>184</v>
      </c>
      <c r="D125" s="248" t="s">
        <v>298</v>
      </c>
      <c r="E125" s="249"/>
      <c r="F125" s="250"/>
      <c r="G125" s="250"/>
      <c r="H125" s="251"/>
      <c r="I125" s="251"/>
      <c r="J125" s="251"/>
      <c r="K125" s="252"/>
      <c r="L125" s="252"/>
      <c r="M125" s="253"/>
      <c r="N125" s="254"/>
      <c r="O125" s="255"/>
      <c r="P125" s="251"/>
      <c r="Q125" s="256"/>
      <c r="R125" s="251"/>
      <c r="S125" s="256"/>
      <c r="T125" s="201"/>
    </row>
    <row r="126" customFormat="false" ht="6.75" hidden="false" customHeight="true" outlineLevel="0" collapsed="false">
      <c r="B126" s="246"/>
      <c r="C126" s="249" t="s">
        <v>185</v>
      </c>
      <c r="D126" s="248" t="s">
        <v>298</v>
      </c>
      <c r="E126" s="249"/>
      <c r="F126" s="250"/>
      <c r="G126" s="250"/>
      <c r="H126" s="251"/>
      <c r="I126" s="251"/>
      <c r="J126" s="251"/>
      <c r="K126" s="252"/>
      <c r="L126" s="252"/>
      <c r="M126" s="253"/>
      <c r="N126" s="254"/>
      <c r="O126" s="255"/>
      <c r="P126" s="251"/>
      <c r="Q126" s="256"/>
      <c r="R126" s="251"/>
      <c r="S126" s="256"/>
      <c r="T126" s="201"/>
    </row>
    <row r="127" customFormat="false" ht="6.75" hidden="false" customHeight="true" outlineLevel="0" collapsed="false">
      <c r="B127" s="246" t="s">
        <v>271</v>
      </c>
      <c r="C127" s="247" t="s">
        <v>181</v>
      </c>
      <c r="D127" s="248" t="s">
        <v>298</v>
      </c>
      <c r="E127" s="249" t="s">
        <v>298</v>
      </c>
      <c r="F127" s="250" t="n">
        <f aca="false">IF(B127="選択","自動表示",VLOOKUP(B127,'7.設計労務単価データシート'!$B$4:$E$50,4,FALSE()))</f>
        <v>21000</v>
      </c>
      <c r="G127" s="250"/>
      <c r="H127" s="251" t="n">
        <f aca="false">IF(D127="選択","自動計算",F127/8*2*1.25)</f>
        <v>6562.5</v>
      </c>
      <c r="I127" s="251"/>
      <c r="J127" s="251" t="n">
        <f aca="false">IF(D127="選択","自動計算",F127+H127)</f>
        <v>27562.5</v>
      </c>
      <c r="K127" s="252" t="n">
        <f aca="false">IF(D127="なし","0",IF(D127="選択","自動表示",VLOOKUP(B127,'5.保険料率等データシート'!$B$4:$F$50,2,FALSE())))</f>
        <v>0.008</v>
      </c>
      <c r="L127" s="252" t="n">
        <f aca="false">IF(D128="なし","0",IF(D128="選択","自動表示",VLOOKUP(B127,'5.保険料率等データシート'!$B$4:$F$50,3,FALSE())))</f>
        <v>0.05375</v>
      </c>
      <c r="M127" s="253" t="n">
        <f aca="false">IF(D128="なし","0",IF(D128="選択","自動表示",VLOOKUP(B127,'5.保険料率等データシート'!$B$4:$F$50,4,FALSE())))</f>
        <v>0.0047229</v>
      </c>
      <c r="N127" s="254" t="n">
        <f aca="false">IF(D129="なし","0",IF(D129="選択","自動表示",VLOOKUP(B127,'5.保険料率等データシート'!$B$4:$F$50,5,FALSE())))</f>
        <v>0.0944</v>
      </c>
      <c r="O127" s="255" t="n">
        <f aca="false">J127*(K127+L127+M127+N127)</f>
        <v>4434.05930625</v>
      </c>
      <c r="P127" s="251" t="n">
        <f aca="false">IF(D127="選択","自動計算",INT(O127))</f>
        <v>4434</v>
      </c>
      <c r="Q127" s="256" t="n">
        <v>2</v>
      </c>
      <c r="R127" s="251" t="n">
        <f aca="false">IF(D127="選択","自動計算",P127*Q127)</f>
        <v>8868</v>
      </c>
      <c r="S127" s="256" t="n">
        <v>10</v>
      </c>
      <c r="T127" s="201" t="n">
        <f aca="false">IF(D127="選択","自動計算",R127*S127)</f>
        <v>88680</v>
      </c>
    </row>
    <row r="128" customFormat="false" ht="6.75" hidden="false" customHeight="true" outlineLevel="0" collapsed="false">
      <c r="B128" s="246"/>
      <c r="C128" s="249" t="s">
        <v>184</v>
      </c>
      <c r="D128" s="248" t="s">
        <v>298</v>
      </c>
      <c r="E128" s="249"/>
      <c r="F128" s="250"/>
      <c r="G128" s="250"/>
      <c r="H128" s="251"/>
      <c r="I128" s="251"/>
      <c r="J128" s="251"/>
      <c r="K128" s="252"/>
      <c r="L128" s="252"/>
      <c r="M128" s="253"/>
      <c r="N128" s="254"/>
      <c r="O128" s="255"/>
      <c r="P128" s="251"/>
      <c r="Q128" s="256"/>
      <c r="R128" s="251"/>
      <c r="S128" s="256"/>
      <c r="T128" s="201"/>
    </row>
    <row r="129" customFormat="false" ht="6.75" hidden="false" customHeight="true" outlineLevel="0" collapsed="false">
      <c r="B129" s="246"/>
      <c r="C129" s="249" t="s">
        <v>185</v>
      </c>
      <c r="D129" s="248" t="s">
        <v>298</v>
      </c>
      <c r="E129" s="249"/>
      <c r="F129" s="250"/>
      <c r="G129" s="250"/>
      <c r="H129" s="251"/>
      <c r="I129" s="251"/>
      <c r="J129" s="251"/>
      <c r="K129" s="252"/>
      <c r="L129" s="252"/>
      <c r="M129" s="253"/>
      <c r="N129" s="254"/>
      <c r="O129" s="255"/>
      <c r="P129" s="251"/>
      <c r="Q129" s="256"/>
      <c r="R129" s="251"/>
      <c r="S129" s="256"/>
      <c r="T129" s="201"/>
    </row>
    <row r="130" customFormat="false" ht="6.75" hidden="false" customHeight="true" outlineLevel="0" collapsed="false">
      <c r="B130" s="246" t="s">
        <v>272</v>
      </c>
      <c r="C130" s="247" t="s">
        <v>181</v>
      </c>
      <c r="D130" s="248" t="s">
        <v>298</v>
      </c>
      <c r="E130" s="249" t="s">
        <v>298</v>
      </c>
      <c r="F130" s="250" t="n">
        <f aca="false">IF(B130="選択","自動表示",VLOOKUP(B130,'7.設計労務単価データシート'!$B$4:$E$50,4,FALSE()))</f>
        <v>19700</v>
      </c>
      <c r="G130" s="250"/>
      <c r="H130" s="251" t="n">
        <f aca="false">IF(D130="選択","自動計算",F130/8*2*1.25)</f>
        <v>6156.25</v>
      </c>
      <c r="I130" s="251"/>
      <c r="J130" s="251" t="n">
        <f aca="false">IF(D130="選択","自動計算",F130+H130)</f>
        <v>25856.25</v>
      </c>
      <c r="K130" s="252" t="n">
        <f aca="false">IF(D130="なし","0",IF(D130="選択","自動表示",VLOOKUP(B130,'5.保険料率等データシート'!$B$4:$F$50,2,FALSE())))</f>
        <v>0.008</v>
      </c>
      <c r="L130" s="252" t="n">
        <f aca="false">IF(D131="なし","0",IF(D131="選択","自動表示",VLOOKUP(B130,'5.保険料率等データシート'!$B$4:$F$50,3,FALSE())))</f>
        <v>0.0512</v>
      </c>
      <c r="M130" s="253" t="n">
        <f aca="false">IF(D131="なし","0",IF(D131="選択","自動表示",VLOOKUP(B130,'5.保険料率等データシート'!$B$4:$F$50,4,FALSE())))</f>
        <v>0.0047229</v>
      </c>
      <c r="N130" s="254" t="n">
        <f aca="false">IF(D132="なし","0",IF(D132="選択","自動表示",VLOOKUP(B130,'5.保険料率等データシート'!$B$4:$F$50,5,FALSE())))</f>
        <v>0.0944</v>
      </c>
      <c r="O130" s="255" t="n">
        <f aca="false">J130*(K130+L130+M130+N130)</f>
        <v>4093.636483125</v>
      </c>
      <c r="P130" s="251" t="n">
        <f aca="false">IF(D130="選択","自動計算",INT(O130))</f>
        <v>4093</v>
      </c>
      <c r="Q130" s="256" t="n">
        <v>2</v>
      </c>
      <c r="R130" s="251" t="n">
        <f aca="false">IF(D130="選択","自動計算",P130*Q130)</f>
        <v>8186</v>
      </c>
      <c r="S130" s="256" t="n">
        <v>10</v>
      </c>
      <c r="T130" s="201" t="n">
        <f aca="false">IF(D130="選択","自動計算",R130*S130)</f>
        <v>81860</v>
      </c>
    </row>
    <row r="131" customFormat="false" ht="6.75" hidden="false" customHeight="true" outlineLevel="0" collapsed="false">
      <c r="B131" s="246"/>
      <c r="C131" s="249" t="s">
        <v>184</v>
      </c>
      <c r="D131" s="248" t="s">
        <v>298</v>
      </c>
      <c r="E131" s="249"/>
      <c r="F131" s="250"/>
      <c r="G131" s="250"/>
      <c r="H131" s="251"/>
      <c r="I131" s="251"/>
      <c r="J131" s="251"/>
      <c r="K131" s="252"/>
      <c r="L131" s="252"/>
      <c r="M131" s="253"/>
      <c r="N131" s="254"/>
      <c r="O131" s="255"/>
      <c r="P131" s="251"/>
      <c r="Q131" s="256"/>
      <c r="R131" s="251"/>
      <c r="S131" s="256"/>
      <c r="T131" s="201"/>
    </row>
    <row r="132" customFormat="false" ht="6.75" hidden="false" customHeight="true" outlineLevel="0" collapsed="false">
      <c r="B132" s="246"/>
      <c r="C132" s="249" t="s">
        <v>185</v>
      </c>
      <c r="D132" s="248" t="s">
        <v>298</v>
      </c>
      <c r="E132" s="249"/>
      <c r="F132" s="250"/>
      <c r="G132" s="250"/>
      <c r="H132" s="251"/>
      <c r="I132" s="251"/>
      <c r="J132" s="251"/>
      <c r="K132" s="252"/>
      <c r="L132" s="252"/>
      <c r="M132" s="253"/>
      <c r="N132" s="254"/>
      <c r="O132" s="255"/>
      <c r="P132" s="251"/>
      <c r="Q132" s="256"/>
      <c r="R132" s="251"/>
      <c r="S132" s="256"/>
      <c r="T132" s="201"/>
    </row>
    <row r="133" customFormat="false" ht="6.75" hidden="false" customHeight="true" outlineLevel="0" collapsed="false">
      <c r="B133" s="246" t="s">
        <v>273</v>
      </c>
      <c r="C133" s="247" t="s">
        <v>181</v>
      </c>
      <c r="D133" s="248" t="s">
        <v>298</v>
      </c>
      <c r="E133" s="249" t="s">
        <v>298</v>
      </c>
      <c r="F133" s="250" t="n">
        <f aca="false">IF(B133="選択","自動表示",VLOOKUP(B133,'7.設計労務単価データシート'!$B$4:$E$50,4,FALSE()))</f>
        <v>20300</v>
      </c>
      <c r="G133" s="250"/>
      <c r="H133" s="251" t="n">
        <f aca="false">IF(D133="選択","自動計算",F133/8*2*1.25)</f>
        <v>6343.75</v>
      </c>
      <c r="I133" s="251"/>
      <c r="J133" s="251" t="n">
        <f aca="false">IF(D133="選択","自動計算",F133+H133)</f>
        <v>26643.75</v>
      </c>
      <c r="K133" s="252" t="n">
        <f aca="false">IF(D133="なし","0",IF(D133="選択","自動表示",VLOOKUP(B133,'5.保険料率等データシート'!$B$4:$F$50,2,FALSE())))</f>
        <v>0.008</v>
      </c>
      <c r="L133" s="252" t="n">
        <f aca="false">IF(D134="なし","0",IF(D134="選択","自動表示",VLOOKUP(B133,'5.保険料率等データシート'!$B$4:$F$50,3,FALSE())))</f>
        <v>0.0509</v>
      </c>
      <c r="M133" s="253" t="n">
        <f aca="false">IF(D134="なし","0",IF(D134="選択","自動表示",VLOOKUP(B133,'5.保険料率等データシート'!$B$4:$F$50,4,FALSE())))</f>
        <v>0.0047229</v>
      </c>
      <c r="N133" s="254" t="n">
        <f aca="false">IF(D135="なし","0",IF(D135="選択","自動表示",VLOOKUP(B133,'5.保険料率等データシート'!$B$4:$F$50,5,FALSE())))</f>
        <v>0.0944</v>
      </c>
      <c r="O133" s="255" t="n">
        <f aca="false">J133*(K133+L133+M133+N133)</f>
        <v>4210.322641875</v>
      </c>
      <c r="P133" s="251" t="n">
        <f aca="false">IF(D133="選択","自動計算",INT(O133))</f>
        <v>4210</v>
      </c>
      <c r="Q133" s="256" t="n">
        <v>2</v>
      </c>
      <c r="R133" s="251" t="n">
        <f aca="false">IF(D133="選択","自動計算",P133*Q133)</f>
        <v>8420</v>
      </c>
      <c r="S133" s="256" t="n">
        <v>10</v>
      </c>
      <c r="T133" s="201" t="n">
        <f aca="false">IF(D133="選択","自動計算",R133*S133)</f>
        <v>84200</v>
      </c>
    </row>
    <row r="134" customFormat="false" ht="6.75" hidden="false" customHeight="true" outlineLevel="0" collapsed="false">
      <c r="B134" s="246"/>
      <c r="C134" s="249" t="s">
        <v>184</v>
      </c>
      <c r="D134" s="248" t="s">
        <v>298</v>
      </c>
      <c r="E134" s="249"/>
      <c r="F134" s="250"/>
      <c r="G134" s="250"/>
      <c r="H134" s="251"/>
      <c r="I134" s="251"/>
      <c r="J134" s="251"/>
      <c r="K134" s="252"/>
      <c r="L134" s="252"/>
      <c r="M134" s="253"/>
      <c r="N134" s="254"/>
      <c r="O134" s="255"/>
      <c r="P134" s="251"/>
      <c r="Q134" s="256"/>
      <c r="R134" s="251"/>
      <c r="S134" s="256"/>
      <c r="T134" s="201"/>
    </row>
    <row r="135" customFormat="false" ht="6.75" hidden="false" customHeight="true" outlineLevel="0" collapsed="false">
      <c r="B135" s="246"/>
      <c r="C135" s="249" t="s">
        <v>185</v>
      </c>
      <c r="D135" s="248" t="s">
        <v>298</v>
      </c>
      <c r="E135" s="249"/>
      <c r="F135" s="250"/>
      <c r="G135" s="250"/>
      <c r="H135" s="251"/>
      <c r="I135" s="251"/>
      <c r="J135" s="251"/>
      <c r="K135" s="252"/>
      <c r="L135" s="252"/>
      <c r="M135" s="253"/>
      <c r="N135" s="254"/>
      <c r="O135" s="255"/>
      <c r="P135" s="251"/>
      <c r="Q135" s="256"/>
      <c r="R135" s="251"/>
      <c r="S135" s="256"/>
      <c r="T135" s="201"/>
    </row>
    <row r="136" customFormat="false" ht="6.75" hidden="false" customHeight="true" outlineLevel="0" collapsed="false">
      <c r="B136" s="246" t="s">
        <v>274</v>
      </c>
      <c r="C136" s="247" t="s">
        <v>181</v>
      </c>
      <c r="D136" s="248" t="s">
        <v>298</v>
      </c>
      <c r="E136" s="249" t="s">
        <v>298</v>
      </c>
      <c r="F136" s="250" t="n">
        <f aca="false">IF(B136="選択","自動表示",VLOOKUP(B136,'7.設計労務単価データシート'!$B$4:$E$50,4,FALSE()))</f>
        <v>20550</v>
      </c>
      <c r="G136" s="250"/>
      <c r="H136" s="251" t="n">
        <f aca="false">IF(D136="選択","自動計算",F136/8*2*1.25)</f>
        <v>6421.875</v>
      </c>
      <c r="I136" s="251"/>
      <c r="J136" s="251" t="n">
        <f aca="false">IF(D136="選択","自動計算",F136+H136)</f>
        <v>26971.875</v>
      </c>
      <c r="K136" s="252" t="n">
        <f aca="false">IF(D136="なし","0",IF(D136="選択","自動表示",VLOOKUP(B136,'5.保険料率等データシート'!$B$4:$F$50,2,FALSE())))</f>
        <v>0.008</v>
      </c>
      <c r="L136" s="252" t="n">
        <f aca="false">IF(D137="なし","0",IF(D137="選択","自動表示",VLOOKUP(B136,'5.保険料率等データシート'!$B$4:$F$50,3,FALSE())))</f>
        <v>0.05105</v>
      </c>
      <c r="M136" s="253" t="n">
        <f aca="false">IF(D137="なし","0",IF(D137="選択","自動表示",VLOOKUP(B136,'5.保険料率等データシート'!$B$4:$F$50,4,FALSE())))</f>
        <v>0.0047229</v>
      </c>
      <c r="N136" s="254" t="n">
        <f aca="false">IF(D138="なし","0",IF(D138="選択","自動表示",VLOOKUP(B136,'5.保険料率等データシート'!$B$4:$F$50,5,FALSE())))</f>
        <v>0.0944</v>
      </c>
      <c r="O136" s="255" t="n">
        <f aca="false">J136*(K136+L136+M136+N136)</f>
        <v>4266.2196871875</v>
      </c>
      <c r="P136" s="251" t="n">
        <f aca="false">IF(D136="選択","自動計算",INT(O136))</f>
        <v>4266</v>
      </c>
      <c r="Q136" s="256" t="n">
        <v>2</v>
      </c>
      <c r="R136" s="251" t="n">
        <f aca="false">IF(D136="選択","自動計算",P136*Q136)</f>
        <v>8532</v>
      </c>
      <c r="S136" s="256" t="n">
        <v>10</v>
      </c>
      <c r="T136" s="201" t="n">
        <f aca="false">IF(D136="選択","自動計算",R136*S136)</f>
        <v>85320</v>
      </c>
    </row>
    <row r="137" customFormat="false" ht="6.75" hidden="false" customHeight="true" outlineLevel="0" collapsed="false">
      <c r="B137" s="246"/>
      <c r="C137" s="249" t="s">
        <v>184</v>
      </c>
      <c r="D137" s="248" t="s">
        <v>298</v>
      </c>
      <c r="E137" s="249"/>
      <c r="F137" s="250"/>
      <c r="G137" s="250"/>
      <c r="H137" s="251"/>
      <c r="I137" s="251"/>
      <c r="J137" s="251"/>
      <c r="K137" s="252"/>
      <c r="L137" s="252"/>
      <c r="M137" s="253"/>
      <c r="N137" s="254"/>
      <c r="O137" s="255"/>
      <c r="P137" s="251"/>
      <c r="Q137" s="256"/>
      <c r="R137" s="251"/>
      <c r="S137" s="256"/>
      <c r="T137" s="201"/>
    </row>
    <row r="138" customFormat="false" ht="6.75" hidden="false" customHeight="true" outlineLevel="0" collapsed="false">
      <c r="B138" s="246"/>
      <c r="C138" s="249" t="s">
        <v>185</v>
      </c>
      <c r="D138" s="248" t="s">
        <v>298</v>
      </c>
      <c r="E138" s="249"/>
      <c r="F138" s="250"/>
      <c r="G138" s="250"/>
      <c r="H138" s="251"/>
      <c r="I138" s="251"/>
      <c r="J138" s="251"/>
      <c r="K138" s="252"/>
      <c r="L138" s="252"/>
      <c r="M138" s="253"/>
      <c r="N138" s="254"/>
      <c r="O138" s="255"/>
      <c r="P138" s="251"/>
      <c r="Q138" s="256"/>
      <c r="R138" s="251"/>
      <c r="S138" s="256"/>
      <c r="T138" s="201"/>
    </row>
    <row r="139" customFormat="false" ht="6.75" hidden="false" customHeight="true" outlineLevel="0" collapsed="false">
      <c r="B139" s="246" t="s">
        <v>275</v>
      </c>
      <c r="C139" s="247" t="s">
        <v>181</v>
      </c>
      <c r="D139" s="248" t="s">
        <v>298</v>
      </c>
      <c r="E139" s="249" t="s">
        <v>298</v>
      </c>
      <c r="F139" s="250" t="n">
        <f aca="false">IF(B139="選択","自動表示",VLOOKUP(B139,'7.設計労務単価データシート'!$B$4:$E$50,4,FALSE()))</f>
        <v>21650</v>
      </c>
      <c r="G139" s="250"/>
      <c r="H139" s="251" t="n">
        <f aca="false">IF(D139="選択","自動計算",F139/8*2*1.25)</f>
        <v>6765.625</v>
      </c>
      <c r="I139" s="251"/>
      <c r="J139" s="251" t="n">
        <f aca="false">IF(D139="選択","自動計算",F139+H139)</f>
        <v>28415.625</v>
      </c>
      <c r="K139" s="252" t="n">
        <f aca="false">IF(D139="なし","0",IF(D139="選択","自動表示",VLOOKUP(B139,'5.保険料率等データシート'!$B$4:$F$50,2,FALSE())))</f>
        <v>0.008</v>
      </c>
      <c r="L139" s="252" t="n">
        <f aca="false">IF(D140="なし","0",IF(D140="選択","自動表示",VLOOKUP(B139,'5.保険料率等データシート'!$B$4:$F$50,3,FALSE())))</f>
        <v>0.0501</v>
      </c>
      <c r="M139" s="253" t="n">
        <f aca="false">IF(D140="なし","0",IF(D140="選択","自動表示",VLOOKUP(B139,'5.保険料率等データシート'!$B$4:$F$50,4,FALSE())))</f>
        <v>0.0047229</v>
      </c>
      <c r="N139" s="254" t="n">
        <f aca="false">IF(D141="なし","0",IF(D141="選択","自動表示",VLOOKUP(B139,'5.保険料率等データシート'!$B$4:$F$50,5,FALSE())))</f>
        <v>0.0944</v>
      </c>
      <c r="O139" s="255" t="n">
        <f aca="false">J139*(K139+L139+M139+N139)</f>
        <v>4467.5869678125</v>
      </c>
      <c r="P139" s="251" t="n">
        <f aca="false">IF(D139="選択","自動計算",INT(O139))</f>
        <v>4467</v>
      </c>
      <c r="Q139" s="256" t="n">
        <v>2</v>
      </c>
      <c r="R139" s="251" t="n">
        <f aca="false">IF(D139="選択","自動計算",P139*Q139)</f>
        <v>8934</v>
      </c>
      <c r="S139" s="256" t="n">
        <v>10</v>
      </c>
      <c r="T139" s="201" t="n">
        <f aca="false">IF(D139="選択","自動計算",R139*S139)</f>
        <v>89340</v>
      </c>
    </row>
    <row r="140" customFormat="false" ht="6.75" hidden="false" customHeight="true" outlineLevel="0" collapsed="false">
      <c r="B140" s="246"/>
      <c r="C140" s="249" t="s">
        <v>184</v>
      </c>
      <c r="D140" s="248" t="s">
        <v>298</v>
      </c>
      <c r="E140" s="249"/>
      <c r="F140" s="250"/>
      <c r="G140" s="250"/>
      <c r="H140" s="251"/>
      <c r="I140" s="251"/>
      <c r="J140" s="251"/>
      <c r="K140" s="252"/>
      <c r="L140" s="252"/>
      <c r="M140" s="253"/>
      <c r="N140" s="254"/>
      <c r="O140" s="255"/>
      <c r="P140" s="251"/>
      <c r="Q140" s="256"/>
      <c r="R140" s="251"/>
      <c r="S140" s="256"/>
      <c r="T140" s="201"/>
    </row>
    <row r="141" customFormat="false" ht="6.75" hidden="false" customHeight="true" outlineLevel="0" collapsed="false">
      <c r="B141" s="246"/>
      <c r="C141" s="249" t="s">
        <v>185</v>
      </c>
      <c r="D141" s="248" t="s">
        <v>298</v>
      </c>
      <c r="E141" s="249"/>
      <c r="F141" s="250"/>
      <c r="G141" s="250"/>
      <c r="H141" s="251"/>
      <c r="I141" s="251"/>
      <c r="J141" s="251"/>
      <c r="K141" s="252"/>
      <c r="L141" s="252"/>
      <c r="M141" s="253"/>
      <c r="N141" s="254"/>
      <c r="O141" s="255"/>
      <c r="P141" s="251"/>
      <c r="Q141" s="256"/>
      <c r="R141" s="251"/>
      <c r="S141" s="256"/>
      <c r="T141" s="201"/>
    </row>
    <row r="142" customFormat="false" ht="6.75" hidden="false" customHeight="true" outlineLevel="0" collapsed="false">
      <c r="B142" s="246" t="s">
        <v>276</v>
      </c>
      <c r="C142" s="247" t="s">
        <v>181</v>
      </c>
      <c r="D142" s="248" t="s">
        <v>298</v>
      </c>
      <c r="E142" s="249" t="s">
        <v>298</v>
      </c>
      <c r="F142" s="250" t="n">
        <f aca="false">IF(B142="選択","自動表示",VLOOKUP(B142,'7.設計労務単価データシート'!$B$4:$E$50,4,FALSE()))</f>
        <v>23850</v>
      </c>
      <c r="G142" s="250"/>
      <c r="H142" s="251" t="n">
        <f aca="false">IF(D142="選択","自動計算",F142/8*2*1.25)</f>
        <v>7453.125</v>
      </c>
      <c r="I142" s="251"/>
      <c r="J142" s="251" t="n">
        <f aca="false">IF(D142="選択","自動計算",F142+H142)</f>
        <v>31303.125</v>
      </c>
      <c r="K142" s="252" t="n">
        <f aca="false">IF(D142="なし","0",IF(D142="選択","自動表示",VLOOKUP(B142,'5.保険料率等データシート'!$B$4:$F$50,2,FALSE())))</f>
        <v>0.008</v>
      </c>
      <c r="L142" s="252" t="n">
        <f aca="false">IF(D143="なし","0",IF(D143="選択","自動表示",VLOOKUP(B142,'5.保険料率等データシート'!$B$4:$F$50,3,FALSE())))</f>
        <v>0.0508</v>
      </c>
      <c r="M142" s="253" t="n">
        <f aca="false">IF(D143="なし","0",IF(D143="選択","自動表示",VLOOKUP(B142,'5.保険料率等データシート'!$B$4:$F$50,4,FALSE())))</f>
        <v>0.0047229</v>
      </c>
      <c r="N142" s="254" t="n">
        <f aca="false">IF(D144="なし","0",IF(D144="選択","自動表示",VLOOKUP(B142,'5.保険料率等データシート'!$B$4:$F$50,5,FALSE())))</f>
        <v>0.0944</v>
      </c>
      <c r="O142" s="255" t="n">
        <f aca="false">J142*(K142+L142+M142+N142)</f>
        <v>4943.4802790625</v>
      </c>
      <c r="P142" s="251" t="n">
        <f aca="false">IF(D142="選択","自動計算",INT(O142))</f>
        <v>4943</v>
      </c>
      <c r="Q142" s="256" t="n">
        <v>2</v>
      </c>
      <c r="R142" s="251" t="n">
        <f aca="false">IF(D142="選択","自動計算",P142*Q142)</f>
        <v>9886</v>
      </c>
      <c r="S142" s="256" t="n">
        <v>10</v>
      </c>
      <c r="T142" s="201" t="n">
        <f aca="false">IF(D142="選択","自動計算",R142*S142)</f>
        <v>98860</v>
      </c>
    </row>
    <row r="143" customFormat="false" ht="6.75" hidden="false" customHeight="true" outlineLevel="0" collapsed="false">
      <c r="B143" s="246"/>
      <c r="C143" s="249" t="s">
        <v>184</v>
      </c>
      <c r="D143" s="248" t="s">
        <v>298</v>
      </c>
      <c r="E143" s="249"/>
      <c r="F143" s="250"/>
      <c r="G143" s="250"/>
      <c r="H143" s="251"/>
      <c r="I143" s="251"/>
      <c r="J143" s="251"/>
      <c r="K143" s="252"/>
      <c r="L143" s="252"/>
      <c r="M143" s="253"/>
      <c r="N143" s="254"/>
      <c r="O143" s="255"/>
      <c r="P143" s="251"/>
      <c r="Q143" s="256"/>
      <c r="R143" s="251"/>
      <c r="S143" s="256"/>
      <c r="T143" s="201"/>
    </row>
    <row r="144" customFormat="false" ht="6.75" hidden="false" customHeight="true" outlineLevel="0" collapsed="false">
      <c r="B144" s="246"/>
      <c r="C144" s="249" t="s">
        <v>185</v>
      </c>
      <c r="D144" s="248" t="s">
        <v>298</v>
      </c>
      <c r="E144" s="249"/>
      <c r="F144" s="250"/>
      <c r="G144" s="250"/>
      <c r="H144" s="251"/>
      <c r="I144" s="251"/>
      <c r="J144" s="251"/>
      <c r="K144" s="252"/>
      <c r="L144" s="252"/>
      <c r="M144" s="253"/>
      <c r="N144" s="254"/>
      <c r="O144" s="255"/>
      <c r="P144" s="251"/>
      <c r="Q144" s="256"/>
      <c r="R144" s="251"/>
      <c r="S144" s="256"/>
      <c r="T144" s="201"/>
    </row>
    <row r="145" customFormat="false" ht="6.75" hidden="false" customHeight="true" outlineLevel="0" collapsed="false">
      <c r="B145" s="246" t="s">
        <v>277</v>
      </c>
      <c r="C145" s="247" t="s">
        <v>181</v>
      </c>
      <c r="D145" s="248" t="s">
        <v>298</v>
      </c>
      <c r="E145" s="249" t="s">
        <v>298</v>
      </c>
      <c r="F145" s="250" t="n">
        <f aca="false">IF(B145="選択","自動表示",VLOOKUP(B145,'7.設計労務単価データシート'!$B$4:$E$50,4,FALSE()))</f>
        <v>22650</v>
      </c>
      <c r="G145" s="250"/>
      <c r="H145" s="251" t="n">
        <f aca="false">IF(D145="選択","自動計算",F145/8*2*1.25)</f>
        <v>7078.125</v>
      </c>
      <c r="I145" s="251"/>
      <c r="J145" s="251" t="n">
        <f aca="false">IF(D145="選択","自動計算",F145+H145)</f>
        <v>29728.125</v>
      </c>
      <c r="K145" s="252" t="n">
        <f aca="false">IF(D145="なし","0",IF(D145="選択","自動表示",VLOOKUP(B145,'5.保険料率等データシート'!$B$4:$F$50,2,FALSE())))</f>
        <v>0.008</v>
      </c>
      <c r="L145" s="252" t="n">
        <f aca="false">IF(D146="なし","0",IF(D146="選択","自動表示",VLOOKUP(B145,'5.保険料率等データシート'!$B$4:$F$50,3,FALSE())))</f>
        <v>0.04975</v>
      </c>
      <c r="M145" s="253" t="n">
        <f aca="false">IF(D146="なし","0",IF(D146="選択","自動表示",VLOOKUP(B145,'5.保険料率等データシート'!$B$4:$F$50,4,FALSE())))</f>
        <v>0.0047229</v>
      </c>
      <c r="N145" s="254" t="n">
        <f aca="false">IF(D147="なし","0",IF(D147="選択","自動表示",VLOOKUP(B145,'5.保険料率等データシート'!$B$4:$F$50,5,FALSE())))</f>
        <v>0.0944</v>
      </c>
      <c r="O145" s="255" t="n">
        <f aca="false">J145*(K145+L145+M145+N145)</f>
        <v>4663.5371803125</v>
      </c>
      <c r="P145" s="251" t="n">
        <f aca="false">IF(D145="選択","自動計算",INT(O145))</f>
        <v>4663</v>
      </c>
      <c r="Q145" s="256" t="n">
        <v>2</v>
      </c>
      <c r="R145" s="251" t="n">
        <f aca="false">IF(D145="選択","自動計算",P145*Q145)</f>
        <v>9326</v>
      </c>
      <c r="S145" s="256" t="n">
        <v>10</v>
      </c>
      <c r="T145" s="201" t="n">
        <f aca="false">IF(D145="選択","自動計算",R145*S145)</f>
        <v>93260</v>
      </c>
    </row>
    <row r="146" customFormat="false" ht="6.75" hidden="false" customHeight="true" outlineLevel="0" collapsed="false">
      <c r="B146" s="246"/>
      <c r="C146" s="249" t="s">
        <v>184</v>
      </c>
      <c r="D146" s="248" t="s">
        <v>298</v>
      </c>
      <c r="E146" s="249"/>
      <c r="F146" s="250"/>
      <c r="G146" s="250"/>
      <c r="H146" s="251"/>
      <c r="I146" s="251"/>
      <c r="J146" s="251"/>
      <c r="K146" s="252"/>
      <c r="L146" s="252"/>
      <c r="M146" s="253"/>
      <c r="N146" s="254"/>
      <c r="O146" s="255"/>
      <c r="P146" s="251"/>
      <c r="Q146" s="256"/>
      <c r="R146" s="251"/>
      <c r="S146" s="256"/>
      <c r="T146" s="201"/>
    </row>
    <row r="147" customFormat="false" ht="6.75" hidden="false" customHeight="true" outlineLevel="0" collapsed="false">
      <c r="B147" s="246"/>
      <c r="C147" s="249" t="s">
        <v>185</v>
      </c>
      <c r="D147" s="248" t="s">
        <v>298</v>
      </c>
      <c r="E147" s="249"/>
      <c r="F147" s="250"/>
      <c r="G147" s="250"/>
      <c r="H147" s="251"/>
      <c r="I147" s="251"/>
      <c r="J147" s="251"/>
      <c r="K147" s="252"/>
      <c r="L147" s="252"/>
      <c r="M147" s="253"/>
      <c r="N147" s="254"/>
      <c r="O147" s="255"/>
      <c r="P147" s="251"/>
      <c r="Q147" s="256"/>
      <c r="R147" s="251"/>
      <c r="S147" s="256"/>
      <c r="T147" s="201"/>
    </row>
    <row r="148" customFormat="false" ht="92.25" hidden="false" customHeight="true" outlineLevel="0" collapsed="false">
      <c r="B148" s="257" t="s">
        <v>299</v>
      </c>
      <c r="C148" s="257"/>
      <c r="D148" s="257"/>
      <c r="E148" s="257"/>
      <c r="F148" s="257"/>
      <c r="G148" s="257"/>
      <c r="H148" s="257"/>
      <c r="I148" s="257"/>
      <c r="J148" s="257"/>
      <c r="K148" s="257"/>
      <c r="L148" s="257"/>
      <c r="M148" s="257"/>
      <c r="N148" s="257"/>
      <c r="O148" s="257"/>
      <c r="P148" s="257"/>
      <c r="Q148" s="257"/>
      <c r="R148" s="257"/>
      <c r="S148" s="257"/>
      <c r="T148" s="257"/>
    </row>
    <row r="149" customFormat="false" ht="18" hidden="false" customHeight="true" outlineLevel="0" collapsed="false">
      <c r="B149" s="258"/>
      <c r="C149" s="258"/>
      <c r="D149" s="258"/>
      <c r="E149" s="258"/>
      <c r="F149" s="258"/>
      <c r="G149" s="258"/>
      <c r="H149" s="258"/>
      <c r="I149" s="258"/>
      <c r="J149" s="258"/>
      <c r="K149" s="258"/>
      <c r="L149" s="258"/>
      <c r="M149" s="258"/>
      <c r="N149" s="258"/>
      <c r="O149" s="258"/>
      <c r="P149" s="258"/>
      <c r="Q149" s="258"/>
      <c r="R149" s="258"/>
    </row>
    <row r="150" customFormat="false" ht="18" hidden="false" customHeight="true" outlineLevel="0" collapsed="false">
      <c r="B150" s="216"/>
      <c r="C150" s="216"/>
      <c r="D150" s="216"/>
      <c r="E150" s="216"/>
      <c r="F150" s="216"/>
      <c r="G150" s="216"/>
      <c r="H150" s="216"/>
      <c r="I150" s="216"/>
      <c r="J150" s="216"/>
      <c r="K150" s="216"/>
      <c r="L150" s="216"/>
      <c r="M150" s="216"/>
      <c r="N150" s="216"/>
      <c r="O150" s="216"/>
      <c r="P150" s="216"/>
      <c r="Q150" s="216"/>
      <c r="R150" s="216"/>
    </row>
  </sheetData>
  <mergeCells count="718">
    <mergeCell ref="B1:T1"/>
    <mergeCell ref="B2:T2"/>
    <mergeCell ref="C4:D4"/>
    <mergeCell ref="F4:T4"/>
    <mergeCell ref="B5:B6"/>
    <mergeCell ref="C5:D6"/>
    <mergeCell ref="E5:E6"/>
    <mergeCell ref="F5:G5"/>
    <mergeCell ref="H5:I5"/>
    <mergeCell ref="F6:G6"/>
    <mergeCell ref="H6:I6"/>
    <mergeCell ref="B7:B9"/>
    <mergeCell ref="E7:E9"/>
    <mergeCell ref="F7:G9"/>
    <mergeCell ref="H7:I9"/>
    <mergeCell ref="J7:J9"/>
    <mergeCell ref="K7:K9"/>
    <mergeCell ref="L7:L9"/>
    <mergeCell ref="M7:M9"/>
    <mergeCell ref="N7:N9"/>
    <mergeCell ref="O7:O9"/>
    <mergeCell ref="P7:P9"/>
    <mergeCell ref="Q7:Q9"/>
    <mergeCell ref="R7:R9"/>
    <mergeCell ref="S7:S9"/>
    <mergeCell ref="T7:T9"/>
    <mergeCell ref="B10:B12"/>
    <mergeCell ref="E10:E12"/>
    <mergeCell ref="F10:G12"/>
    <mergeCell ref="H10:I12"/>
    <mergeCell ref="J10:J12"/>
    <mergeCell ref="K10:K12"/>
    <mergeCell ref="L10:L12"/>
    <mergeCell ref="M10:M12"/>
    <mergeCell ref="N10:N12"/>
    <mergeCell ref="O10:O12"/>
    <mergeCell ref="P10:P12"/>
    <mergeCell ref="Q10:Q12"/>
    <mergeCell ref="R10:R12"/>
    <mergeCell ref="S10:S12"/>
    <mergeCell ref="T10:T12"/>
    <mergeCell ref="B13:B15"/>
    <mergeCell ref="E13:E15"/>
    <mergeCell ref="F13:G15"/>
    <mergeCell ref="H13:I15"/>
    <mergeCell ref="J13:J15"/>
    <mergeCell ref="K13:K15"/>
    <mergeCell ref="L13:L15"/>
    <mergeCell ref="M13:M15"/>
    <mergeCell ref="N13:N15"/>
    <mergeCell ref="O13:O15"/>
    <mergeCell ref="P13:P15"/>
    <mergeCell ref="Q13:Q15"/>
    <mergeCell ref="R13:R15"/>
    <mergeCell ref="S13:S15"/>
    <mergeCell ref="T13:T15"/>
    <mergeCell ref="B16:B18"/>
    <mergeCell ref="E16:E18"/>
    <mergeCell ref="F16:G18"/>
    <mergeCell ref="H16:I18"/>
    <mergeCell ref="J16:J18"/>
    <mergeCell ref="K16:K18"/>
    <mergeCell ref="L16:L18"/>
    <mergeCell ref="M16:M18"/>
    <mergeCell ref="N16:N18"/>
    <mergeCell ref="O16:O18"/>
    <mergeCell ref="P16:P18"/>
    <mergeCell ref="Q16:Q18"/>
    <mergeCell ref="R16:R18"/>
    <mergeCell ref="S16:S18"/>
    <mergeCell ref="T16:T18"/>
    <mergeCell ref="B19:B21"/>
    <mergeCell ref="E19:E21"/>
    <mergeCell ref="F19:G21"/>
    <mergeCell ref="H19:I21"/>
    <mergeCell ref="J19:J21"/>
    <mergeCell ref="K19:K21"/>
    <mergeCell ref="L19:L21"/>
    <mergeCell ref="M19:M21"/>
    <mergeCell ref="N19:N21"/>
    <mergeCell ref="O19:O21"/>
    <mergeCell ref="P19:P21"/>
    <mergeCell ref="Q19:Q21"/>
    <mergeCell ref="R19:R21"/>
    <mergeCell ref="S19:S21"/>
    <mergeCell ref="T19:T21"/>
    <mergeCell ref="B22:B24"/>
    <mergeCell ref="E22:E24"/>
    <mergeCell ref="F22:G24"/>
    <mergeCell ref="H22:I24"/>
    <mergeCell ref="J22:J24"/>
    <mergeCell ref="K22:K24"/>
    <mergeCell ref="L22:L24"/>
    <mergeCell ref="M22:M24"/>
    <mergeCell ref="N22:N24"/>
    <mergeCell ref="O22:O24"/>
    <mergeCell ref="P22:P24"/>
    <mergeCell ref="Q22:Q24"/>
    <mergeCell ref="R22:R24"/>
    <mergeCell ref="S22:S24"/>
    <mergeCell ref="T22:T24"/>
    <mergeCell ref="B25:B27"/>
    <mergeCell ref="E25:E27"/>
    <mergeCell ref="F25:G27"/>
    <mergeCell ref="H25:I27"/>
    <mergeCell ref="J25:J27"/>
    <mergeCell ref="K25:K27"/>
    <mergeCell ref="L25:L27"/>
    <mergeCell ref="M25:M27"/>
    <mergeCell ref="N25:N27"/>
    <mergeCell ref="O25:O27"/>
    <mergeCell ref="P25:P27"/>
    <mergeCell ref="Q25:Q27"/>
    <mergeCell ref="R25:R27"/>
    <mergeCell ref="S25:S27"/>
    <mergeCell ref="T25:T27"/>
    <mergeCell ref="B28:B30"/>
    <mergeCell ref="E28:E30"/>
    <mergeCell ref="F28:G30"/>
    <mergeCell ref="H28:I30"/>
    <mergeCell ref="J28:J30"/>
    <mergeCell ref="K28:K30"/>
    <mergeCell ref="L28:L30"/>
    <mergeCell ref="M28:M30"/>
    <mergeCell ref="N28:N30"/>
    <mergeCell ref="O28:O30"/>
    <mergeCell ref="P28:P30"/>
    <mergeCell ref="Q28:Q30"/>
    <mergeCell ref="R28:R30"/>
    <mergeCell ref="S28:S30"/>
    <mergeCell ref="T28:T30"/>
    <mergeCell ref="B31:B33"/>
    <mergeCell ref="E31:E33"/>
    <mergeCell ref="F31:G33"/>
    <mergeCell ref="H31:I33"/>
    <mergeCell ref="J31:J33"/>
    <mergeCell ref="K31:K33"/>
    <mergeCell ref="L31:L33"/>
    <mergeCell ref="M31:M33"/>
    <mergeCell ref="N31:N33"/>
    <mergeCell ref="O31:O33"/>
    <mergeCell ref="P31:P33"/>
    <mergeCell ref="Q31:Q33"/>
    <mergeCell ref="R31:R33"/>
    <mergeCell ref="S31:S33"/>
    <mergeCell ref="T31:T33"/>
    <mergeCell ref="B34:B36"/>
    <mergeCell ref="E34:E36"/>
    <mergeCell ref="F34:G36"/>
    <mergeCell ref="H34:I36"/>
    <mergeCell ref="J34:J36"/>
    <mergeCell ref="K34:K36"/>
    <mergeCell ref="L34:L36"/>
    <mergeCell ref="M34:M36"/>
    <mergeCell ref="N34:N36"/>
    <mergeCell ref="O34:O36"/>
    <mergeCell ref="P34:P36"/>
    <mergeCell ref="Q34:Q36"/>
    <mergeCell ref="R34:R36"/>
    <mergeCell ref="S34:S36"/>
    <mergeCell ref="T34:T36"/>
    <mergeCell ref="B37:B39"/>
    <mergeCell ref="E37:E39"/>
    <mergeCell ref="F37:G39"/>
    <mergeCell ref="H37:I39"/>
    <mergeCell ref="J37:J39"/>
    <mergeCell ref="K37:K39"/>
    <mergeCell ref="L37:L39"/>
    <mergeCell ref="M37:M39"/>
    <mergeCell ref="N37:N39"/>
    <mergeCell ref="O37:O39"/>
    <mergeCell ref="P37:P39"/>
    <mergeCell ref="Q37:Q39"/>
    <mergeCell ref="R37:R39"/>
    <mergeCell ref="S37:S39"/>
    <mergeCell ref="T37:T39"/>
    <mergeCell ref="B40:B42"/>
    <mergeCell ref="E40:E42"/>
    <mergeCell ref="F40:G42"/>
    <mergeCell ref="H40:I42"/>
    <mergeCell ref="J40:J42"/>
    <mergeCell ref="K40:K42"/>
    <mergeCell ref="L40:L42"/>
    <mergeCell ref="M40:M42"/>
    <mergeCell ref="N40:N42"/>
    <mergeCell ref="O40:O42"/>
    <mergeCell ref="P40:P42"/>
    <mergeCell ref="Q40:Q42"/>
    <mergeCell ref="R40:R42"/>
    <mergeCell ref="S40:S42"/>
    <mergeCell ref="T40:T42"/>
    <mergeCell ref="B43:B45"/>
    <mergeCell ref="E43:E45"/>
    <mergeCell ref="F43:G45"/>
    <mergeCell ref="H43:I45"/>
    <mergeCell ref="J43:J45"/>
    <mergeCell ref="K43:K45"/>
    <mergeCell ref="L43:L45"/>
    <mergeCell ref="M43:M45"/>
    <mergeCell ref="N43:N45"/>
    <mergeCell ref="O43:O45"/>
    <mergeCell ref="P43:P45"/>
    <mergeCell ref="Q43:Q45"/>
    <mergeCell ref="R43:R45"/>
    <mergeCell ref="S43:S45"/>
    <mergeCell ref="T43:T45"/>
    <mergeCell ref="B46:B48"/>
    <mergeCell ref="E46:E48"/>
    <mergeCell ref="F46:G48"/>
    <mergeCell ref="H46:I48"/>
    <mergeCell ref="J46:J48"/>
    <mergeCell ref="K46:K48"/>
    <mergeCell ref="L46:L48"/>
    <mergeCell ref="M46:M48"/>
    <mergeCell ref="N46:N48"/>
    <mergeCell ref="O46:O48"/>
    <mergeCell ref="P46:P48"/>
    <mergeCell ref="Q46:Q48"/>
    <mergeCell ref="R46:R48"/>
    <mergeCell ref="S46:S48"/>
    <mergeCell ref="T46:T48"/>
    <mergeCell ref="B49:B51"/>
    <mergeCell ref="E49:E51"/>
    <mergeCell ref="F49:G51"/>
    <mergeCell ref="H49:I51"/>
    <mergeCell ref="J49:J51"/>
    <mergeCell ref="K49:K51"/>
    <mergeCell ref="L49:L51"/>
    <mergeCell ref="M49:M51"/>
    <mergeCell ref="N49:N51"/>
    <mergeCell ref="O49:O51"/>
    <mergeCell ref="P49:P51"/>
    <mergeCell ref="Q49:Q51"/>
    <mergeCell ref="R49:R51"/>
    <mergeCell ref="S49:S51"/>
    <mergeCell ref="T49:T51"/>
    <mergeCell ref="B52:B54"/>
    <mergeCell ref="E52:E54"/>
    <mergeCell ref="F52:G54"/>
    <mergeCell ref="H52:I54"/>
    <mergeCell ref="J52:J54"/>
    <mergeCell ref="K52:K54"/>
    <mergeCell ref="L52:L54"/>
    <mergeCell ref="M52:M54"/>
    <mergeCell ref="N52:N54"/>
    <mergeCell ref="O52:O54"/>
    <mergeCell ref="P52:P54"/>
    <mergeCell ref="Q52:Q54"/>
    <mergeCell ref="R52:R54"/>
    <mergeCell ref="S52:S54"/>
    <mergeCell ref="T52:T54"/>
    <mergeCell ref="B55:B57"/>
    <mergeCell ref="E55:E57"/>
    <mergeCell ref="F55:G57"/>
    <mergeCell ref="H55:I57"/>
    <mergeCell ref="J55:J57"/>
    <mergeCell ref="K55:K57"/>
    <mergeCell ref="L55:L57"/>
    <mergeCell ref="M55:M57"/>
    <mergeCell ref="N55:N57"/>
    <mergeCell ref="O55:O57"/>
    <mergeCell ref="P55:P57"/>
    <mergeCell ref="Q55:Q57"/>
    <mergeCell ref="R55:R57"/>
    <mergeCell ref="S55:S57"/>
    <mergeCell ref="T55:T57"/>
    <mergeCell ref="B58:B60"/>
    <mergeCell ref="E58:E60"/>
    <mergeCell ref="F58:G60"/>
    <mergeCell ref="H58:I60"/>
    <mergeCell ref="J58:J60"/>
    <mergeCell ref="K58:K60"/>
    <mergeCell ref="L58:L60"/>
    <mergeCell ref="M58:M60"/>
    <mergeCell ref="N58:N60"/>
    <mergeCell ref="O58:O60"/>
    <mergeCell ref="P58:P60"/>
    <mergeCell ref="Q58:Q60"/>
    <mergeCell ref="R58:R60"/>
    <mergeCell ref="S58:S60"/>
    <mergeCell ref="T58:T60"/>
    <mergeCell ref="B61:B63"/>
    <mergeCell ref="E61:E63"/>
    <mergeCell ref="F61:G63"/>
    <mergeCell ref="H61:I63"/>
    <mergeCell ref="J61:J63"/>
    <mergeCell ref="K61:K63"/>
    <mergeCell ref="L61:L63"/>
    <mergeCell ref="M61:M63"/>
    <mergeCell ref="N61:N63"/>
    <mergeCell ref="O61:O63"/>
    <mergeCell ref="P61:P63"/>
    <mergeCell ref="Q61:Q63"/>
    <mergeCell ref="R61:R63"/>
    <mergeCell ref="S61:S63"/>
    <mergeCell ref="T61:T63"/>
    <mergeCell ref="B64:B66"/>
    <mergeCell ref="E64:E66"/>
    <mergeCell ref="F64:G66"/>
    <mergeCell ref="H64:I66"/>
    <mergeCell ref="J64:J66"/>
    <mergeCell ref="K64:K66"/>
    <mergeCell ref="L64:L66"/>
    <mergeCell ref="M64:M66"/>
    <mergeCell ref="N64:N66"/>
    <mergeCell ref="O64:O66"/>
    <mergeCell ref="P64:P66"/>
    <mergeCell ref="Q64:Q66"/>
    <mergeCell ref="R64:R66"/>
    <mergeCell ref="S64:S66"/>
    <mergeCell ref="T64:T66"/>
    <mergeCell ref="B67:B69"/>
    <mergeCell ref="E67:E69"/>
    <mergeCell ref="F67:G69"/>
    <mergeCell ref="H67:I69"/>
    <mergeCell ref="J67:J69"/>
    <mergeCell ref="K67:K69"/>
    <mergeCell ref="L67:L69"/>
    <mergeCell ref="M67:M69"/>
    <mergeCell ref="N67:N69"/>
    <mergeCell ref="O67:O69"/>
    <mergeCell ref="P67:P69"/>
    <mergeCell ref="Q67:Q69"/>
    <mergeCell ref="R67:R69"/>
    <mergeCell ref="S67:S69"/>
    <mergeCell ref="T67:T69"/>
    <mergeCell ref="B70:B72"/>
    <mergeCell ref="E70:E72"/>
    <mergeCell ref="F70:G72"/>
    <mergeCell ref="H70:I72"/>
    <mergeCell ref="J70:J72"/>
    <mergeCell ref="K70:K72"/>
    <mergeCell ref="L70:L72"/>
    <mergeCell ref="M70:M72"/>
    <mergeCell ref="N70:N72"/>
    <mergeCell ref="O70:O72"/>
    <mergeCell ref="P70:P72"/>
    <mergeCell ref="Q70:Q72"/>
    <mergeCell ref="R70:R72"/>
    <mergeCell ref="S70:S72"/>
    <mergeCell ref="T70:T72"/>
    <mergeCell ref="B73:B75"/>
    <mergeCell ref="E73:E75"/>
    <mergeCell ref="F73:G75"/>
    <mergeCell ref="H73:I75"/>
    <mergeCell ref="J73:J75"/>
    <mergeCell ref="K73:K75"/>
    <mergeCell ref="L73:L75"/>
    <mergeCell ref="M73:M75"/>
    <mergeCell ref="N73:N75"/>
    <mergeCell ref="O73:O75"/>
    <mergeCell ref="P73:P75"/>
    <mergeCell ref="Q73:Q75"/>
    <mergeCell ref="R73:R75"/>
    <mergeCell ref="S73:S75"/>
    <mergeCell ref="T73:T75"/>
    <mergeCell ref="B76:B78"/>
    <mergeCell ref="E76:E78"/>
    <mergeCell ref="F76:G78"/>
    <mergeCell ref="H76:I78"/>
    <mergeCell ref="J76:J78"/>
    <mergeCell ref="K76:K78"/>
    <mergeCell ref="L76:L78"/>
    <mergeCell ref="M76:M78"/>
    <mergeCell ref="N76:N78"/>
    <mergeCell ref="O76:O78"/>
    <mergeCell ref="P76:P78"/>
    <mergeCell ref="Q76:Q78"/>
    <mergeCell ref="R76:R78"/>
    <mergeCell ref="S76:S78"/>
    <mergeCell ref="T76:T78"/>
    <mergeCell ref="B79:B81"/>
    <mergeCell ref="E79:E81"/>
    <mergeCell ref="F79:G81"/>
    <mergeCell ref="H79:I81"/>
    <mergeCell ref="J79:J81"/>
    <mergeCell ref="K79:K81"/>
    <mergeCell ref="L79:L81"/>
    <mergeCell ref="M79:M81"/>
    <mergeCell ref="N79:N81"/>
    <mergeCell ref="O79:O81"/>
    <mergeCell ref="P79:P81"/>
    <mergeCell ref="Q79:Q81"/>
    <mergeCell ref="R79:R81"/>
    <mergeCell ref="S79:S81"/>
    <mergeCell ref="T79:T81"/>
    <mergeCell ref="B82:B84"/>
    <mergeCell ref="E82:E84"/>
    <mergeCell ref="F82:G84"/>
    <mergeCell ref="H82:I84"/>
    <mergeCell ref="J82:J84"/>
    <mergeCell ref="K82:K84"/>
    <mergeCell ref="L82:L84"/>
    <mergeCell ref="M82:M84"/>
    <mergeCell ref="N82:N84"/>
    <mergeCell ref="O82:O84"/>
    <mergeCell ref="P82:P84"/>
    <mergeCell ref="Q82:Q84"/>
    <mergeCell ref="R82:R84"/>
    <mergeCell ref="S82:S84"/>
    <mergeCell ref="T82:T84"/>
    <mergeCell ref="B85:B87"/>
    <mergeCell ref="E85:E87"/>
    <mergeCell ref="F85:G87"/>
    <mergeCell ref="H85:I87"/>
    <mergeCell ref="J85:J87"/>
    <mergeCell ref="K85:K87"/>
    <mergeCell ref="L85:L87"/>
    <mergeCell ref="M85:M87"/>
    <mergeCell ref="N85:N87"/>
    <mergeCell ref="O85:O87"/>
    <mergeCell ref="P85:P87"/>
    <mergeCell ref="Q85:Q87"/>
    <mergeCell ref="R85:R87"/>
    <mergeCell ref="S85:S87"/>
    <mergeCell ref="T85:T87"/>
    <mergeCell ref="B88:B90"/>
    <mergeCell ref="E88:E90"/>
    <mergeCell ref="F88:G90"/>
    <mergeCell ref="H88:I90"/>
    <mergeCell ref="J88:J90"/>
    <mergeCell ref="K88:K90"/>
    <mergeCell ref="L88:L90"/>
    <mergeCell ref="M88:M90"/>
    <mergeCell ref="N88:N90"/>
    <mergeCell ref="O88:O90"/>
    <mergeCell ref="P88:P90"/>
    <mergeCell ref="Q88:Q90"/>
    <mergeCell ref="R88:R90"/>
    <mergeCell ref="S88:S90"/>
    <mergeCell ref="T88:T90"/>
    <mergeCell ref="B91:B93"/>
    <mergeCell ref="E91:E93"/>
    <mergeCell ref="F91:G93"/>
    <mergeCell ref="H91:I93"/>
    <mergeCell ref="J91:J93"/>
    <mergeCell ref="K91:K93"/>
    <mergeCell ref="L91:L93"/>
    <mergeCell ref="M91:M93"/>
    <mergeCell ref="N91:N93"/>
    <mergeCell ref="O91:O93"/>
    <mergeCell ref="P91:P93"/>
    <mergeCell ref="Q91:Q93"/>
    <mergeCell ref="R91:R93"/>
    <mergeCell ref="S91:S93"/>
    <mergeCell ref="T91:T93"/>
    <mergeCell ref="B94:B96"/>
    <mergeCell ref="E94:E96"/>
    <mergeCell ref="F94:G96"/>
    <mergeCell ref="H94:I96"/>
    <mergeCell ref="J94:J96"/>
    <mergeCell ref="K94:K96"/>
    <mergeCell ref="L94:L96"/>
    <mergeCell ref="M94:M96"/>
    <mergeCell ref="N94:N96"/>
    <mergeCell ref="O94:O96"/>
    <mergeCell ref="P94:P96"/>
    <mergeCell ref="Q94:Q96"/>
    <mergeCell ref="R94:R96"/>
    <mergeCell ref="S94:S96"/>
    <mergeCell ref="T94:T96"/>
    <mergeCell ref="B97:B99"/>
    <mergeCell ref="E97:E99"/>
    <mergeCell ref="F97:G99"/>
    <mergeCell ref="H97:I99"/>
    <mergeCell ref="J97:J99"/>
    <mergeCell ref="K97:K99"/>
    <mergeCell ref="L97:L99"/>
    <mergeCell ref="M97:M99"/>
    <mergeCell ref="N97:N99"/>
    <mergeCell ref="O97:O99"/>
    <mergeCell ref="P97:P99"/>
    <mergeCell ref="Q97:Q99"/>
    <mergeCell ref="R97:R99"/>
    <mergeCell ref="S97:S99"/>
    <mergeCell ref="T97:T99"/>
    <mergeCell ref="B100:B102"/>
    <mergeCell ref="E100:E102"/>
    <mergeCell ref="F100:G102"/>
    <mergeCell ref="H100:I102"/>
    <mergeCell ref="J100:J102"/>
    <mergeCell ref="K100:K102"/>
    <mergeCell ref="L100:L102"/>
    <mergeCell ref="M100:M102"/>
    <mergeCell ref="N100:N102"/>
    <mergeCell ref="O100:O102"/>
    <mergeCell ref="P100:P102"/>
    <mergeCell ref="Q100:Q102"/>
    <mergeCell ref="R100:R102"/>
    <mergeCell ref="S100:S102"/>
    <mergeCell ref="T100:T102"/>
    <mergeCell ref="B103:B105"/>
    <mergeCell ref="E103:E105"/>
    <mergeCell ref="F103:G105"/>
    <mergeCell ref="H103:I105"/>
    <mergeCell ref="J103:J105"/>
    <mergeCell ref="K103:K105"/>
    <mergeCell ref="L103:L105"/>
    <mergeCell ref="M103:M105"/>
    <mergeCell ref="N103:N105"/>
    <mergeCell ref="O103:O105"/>
    <mergeCell ref="P103:P105"/>
    <mergeCell ref="Q103:Q105"/>
    <mergeCell ref="R103:R105"/>
    <mergeCell ref="S103:S105"/>
    <mergeCell ref="T103:T105"/>
    <mergeCell ref="B106:B108"/>
    <mergeCell ref="E106:E108"/>
    <mergeCell ref="F106:G108"/>
    <mergeCell ref="H106:I108"/>
    <mergeCell ref="J106:J108"/>
    <mergeCell ref="K106:K108"/>
    <mergeCell ref="L106:L108"/>
    <mergeCell ref="M106:M108"/>
    <mergeCell ref="N106:N108"/>
    <mergeCell ref="O106:O108"/>
    <mergeCell ref="P106:P108"/>
    <mergeCell ref="Q106:Q108"/>
    <mergeCell ref="R106:R108"/>
    <mergeCell ref="S106:S108"/>
    <mergeCell ref="T106:T108"/>
    <mergeCell ref="B109:B111"/>
    <mergeCell ref="E109:E111"/>
    <mergeCell ref="F109:G111"/>
    <mergeCell ref="H109:I111"/>
    <mergeCell ref="J109:J111"/>
    <mergeCell ref="K109:K111"/>
    <mergeCell ref="L109:L111"/>
    <mergeCell ref="M109:M111"/>
    <mergeCell ref="N109:N111"/>
    <mergeCell ref="O109:O111"/>
    <mergeCell ref="P109:P111"/>
    <mergeCell ref="Q109:Q111"/>
    <mergeCell ref="R109:R111"/>
    <mergeCell ref="S109:S111"/>
    <mergeCell ref="T109:T111"/>
    <mergeCell ref="B112:B114"/>
    <mergeCell ref="E112:E114"/>
    <mergeCell ref="F112:G114"/>
    <mergeCell ref="H112:I114"/>
    <mergeCell ref="J112:J114"/>
    <mergeCell ref="K112:K114"/>
    <mergeCell ref="L112:L114"/>
    <mergeCell ref="M112:M114"/>
    <mergeCell ref="N112:N114"/>
    <mergeCell ref="O112:O114"/>
    <mergeCell ref="P112:P114"/>
    <mergeCell ref="Q112:Q114"/>
    <mergeCell ref="R112:R114"/>
    <mergeCell ref="S112:S114"/>
    <mergeCell ref="T112:T114"/>
    <mergeCell ref="B115:B117"/>
    <mergeCell ref="E115:E117"/>
    <mergeCell ref="F115:G117"/>
    <mergeCell ref="H115:I117"/>
    <mergeCell ref="J115:J117"/>
    <mergeCell ref="K115:K117"/>
    <mergeCell ref="L115:L117"/>
    <mergeCell ref="M115:M117"/>
    <mergeCell ref="N115:N117"/>
    <mergeCell ref="O115:O117"/>
    <mergeCell ref="P115:P117"/>
    <mergeCell ref="Q115:Q117"/>
    <mergeCell ref="R115:R117"/>
    <mergeCell ref="S115:S117"/>
    <mergeCell ref="T115:T117"/>
    <mergeCell ref="B118:B120"/>
    <mergeCell ref="E118:E120"/>
    <mergeCell ref="F118:G120"/>
    <mergeCell ref="H118:I120"/>
    <mergeCell ref="J118:J120"/>
    <mergeCell ref="K118:K120"/>
    <mergeCell ref="L118:L120"/>
    <mergeCell ref="M118:M120"/>
    <mergeCell ref="N118:N120"/>
    <mergeCell ref="O118:O120"/>
    <mergeCell ref="P118:P120"/>
    <mergeCell ref="Q118:Q120"/>
    <mergeCell ref="R118:R120"/>
    <mergeCell ref="S118:S120"/>
    <mergeCell ref="T118:T120"/>
    <mergeCell ref="B121:B123"/>
    <mergeCell ref="E121:E123"/>
    <mergeCell ref="F121:G123"/>
    <mergeCell ref="H121:I123"/>
    <mergeCell ref="J121:J123"/>
    <mergeCell ref="K121:K123"/>
    <mergeCell ref="L121:L123"/>
    <mergeCell ref="M121:M123"/>
    <mergeCell ref="N121:N123"/>
    <mergeCell ref="O121:O123"/>
    <mergeCell ref="P121:P123"/>
    <mergeCell ref="Q121:Q123"/>
    <mergeCell ref="R121:R123"/>
    <mergeCell ref="S121:S123"/>
    <mergeCell ref="T121:T123"/>
    <mergeCell ref="B124:B126"/>
    <mergeCell ref="E124:E126"/>
    <mergeCell ref="F124:G126"/>
    <mergeCell ref="H124:I126"/>
    <mergeCell ref="J124:J126"/>
    <mergeCell ref="K124:K126"/>
    <mergeCell ref="L124:L126"/>
    <mergeCell ref="M124:M126"/>
    <mergeCell ref="N124:N126"/>
    <mergeCell ref="O124:O126"/>
    <mergeCell ref="P124:P126"/>
    <mergeCell ref="Q124:Q126"/>
    <mergeCell ref="R124:R126"/>
    <mergeCell ref="S124:S126"/>
    <mergeCell ref="T124:T126"/>
    <mergeCell ref="B127:B129"/>
    <mergeCell ref="E127:E129"/>
    <mergeCell ref="F127:G129"/>
    <mergeCell ref="H127:I129"/>
    <mergeCell ref="J127:J129"/>
    <mergeCell ref="K127:K129"/>
    <mergeCell ref="L127:L129"/>
    <mergeCell ref="M127:M129"/>
    <mergeCell ref="N127:N129"/>
    <mergeCell ref="O127:O129"/>
    <mergeCell ref="P127:P129"/>
    <mergeCell ref="Q127:Q129"/>
    <mergeCell ref="R127:R129"/>
    <mergeCell ref="S127:S129"/>
    <mergeCell ref="T127:T129"/>
    <mergeCell ref="B130:B132"/>
    <mergeCell ref="E130:E132"/>
    <mergeCell ref="F130:G132"/>
    <mergeCell ref="H130:I132"/>
    <mergeCell ref="J130:J132"/>
    <mergeCell ref="K130:K132"/>
    <mergeCell ref="L130:L132"/>
    <mergeCell ref="M130:M132"/>
    <mergeCell ref="N130:N132"/>
    <mergeCell ref="O130:O132"/>
    <mergeCell ref="P130:P132"/>
    <mergeCell ref="Q130:Q132"/>
    <mergeCell ref="R130:R132"/>
    <mergeCell ref="S130:S132"/>
    <mergeCell ref="T130:T132"/>
    <mergeCell ref="B133:B135"/>
    <mergeCell ref="E133:E135"/>
    <mergeCell ref="F133:G135"/>
    <mergeCell ref="H133:I135"/>
    <mergeCell ref="J133:J135"/>
    <mergeCell ref="K133:K135"/>
    <mergeCell ref="L133:L135"/>
    <mergeCell ref="M133:M135"/>
    <mergeCell ref="N133:N135"/>
    <mergeCell ref="O133:O135"/>
    <mergeCell ref="P133:P135"/>
    <mergeCell ref="Q133:Q135"/>
    <mergeCell ref="R133:R135"/>
    <mergeCell ref="S133:S135"/>
    <mergeCell ref="T133:T135"/>
    <mergeCell ref="B136:B138"/>
    <mergeCell ref="E136:E138"/>
    <mergeCell ref="F136:G138"/>
    <mergeCell ref="H136:I138"/>
    <mergeCell ref="J136:J138"/>
    <mergeCell ref="K136:K138"/>
    <mergeCell ref="L136:L138"/>
    <mergeCell ref="M136:M138"/>
    <mergeCell ref="N136:N138"/>
    <mergeCell ref="O136:O138"/>
    <mergeCell ref="P136:P138"/>
    <mergeCell ref="Q136:Q138"/>
    <mergeCell ref="R136:R138"/>
    <mergeCell ref="S136:S138"/>
    <mergeCell ref="T136:T138"/>
    <mergeCell ref="B139:B141"/>
    <mergeCell ref="E139:E141"/>
    <mergeCell ref="F139:G141"/>
    <mergeCell ref="H139:I141"/>
    <mergeCell ref="J139:J141"/>
    <mergeCell ref="K139:K141"/>
    <mergeCell ref="L139:L141"/>
    <mergeCell ref="M139:M141"/>
    <mergeCell ref="N139:N141"/>
    <mergeCell ref="O139:O141"/>
    <mergeCell ref="P139:P141"/>
    <mergeCell ref="Q139:Q141"/>
    <mergeCell ref="R139:R141"/>
    <mergeCell ref="S139:S141"/>
    <mergeCell ref="T139:T141"/>
    <mergeCell ref="B142:B144"/>
    <mergeCell ref="E142:E144"/>
    <mergeCell ref="F142:G144"/>
    <mergeCell ref="H142:I144"/>
    <mergeCell ref="J142:J144"/>
    <mergeCell ref="K142:K144"/>
    <mergeCell ref="L142:L144"/>
    <mergeCell ref="M142:M144"/>
    <mergeCell ref="N142:N144"/>
    <mergeCell ref="O142:O144"/>
    <mergeCell ref="P142:P144"/>
    <mergeCell ref="Q142:Q144"/>
    <mergeCell ref="R142:R144"/>
    <mergeCell ref="S142:S144"/>
    <mergeCell ref="T142:T144"/>
    <mergeCell ref="B145:B147"/>
    <mergeCell ref="E145:E147"/>
    <mergeCell ref="F145:G147"/>
    <mergeCell ref="H145:I147"/>
    <mergeCell ref="J145:J147"/>
    <mergeCell ref="K145:K147"/>
    <mergeCell ref="L145:L147"/>
    <mergeCell ref="M145:M147"/>
    <mergeCell ref="N145:N147"/>
    <mergeCell ref="O145:O147"/>
    <mergeCell ref="P145:P147"/>
    <mergeCell ref="Q145:Q147"/>
    <mergeCell ref="R145:R147"/>
    <mergeCell ref="S145:S147"/>
    <mergeCell ref="T145:T147"/>
    <mergeCell ref="B148:T148"/>
    <mergeCell ref="B149:R149"/>
  </mergeCells>
  <dataValidations count="2">
    <dataValidation allowBlank="true" errorStyle="stop" operator="between" showDropDown="false" showErrorMessage="false" showInputMessage="false" sqref="D7:D147" type="list">
      <formula1>"あり,なし"</formula1>
      <formula2>0</formula2>
    </dataValidation>
    <dataValidation allowBlank="true" errorStyle="stop" operator="between" showDropDown="false" showErrorMessage="false" showInputMessage="false" sqref="B7 B10 B13 B16 B19 B22 B25 B28 B31 B34 B37 B40 B43 B46 B49 B52 B55 B58 B61 B64 B67 B70 B73 B76 B79 B82 B85 B88 B91 B94 B97 B100 B103 B106 B109 B112 B115 B118 B121 B124 B127 B130 B133 B136 B139 B142 B145" type="list">
      <formula1>都道府県</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62"/>
    <col collapsed="false" customWidth="true" hidden="false" outlineLevel="0" max="5" min="3" style="0" width="14.49"/>
  </cols>
  <sheetData>
    <row r="1" customFormat="false" ht="32.25" hidden="false" customHeight="true" outlineLevel="0" collapsed="false">
      <c r="B1" s="219" t="s">
        <v>300</v>
      </c>
      <c r="C1" s="219"/>
      <c r="D1" s="219"/>
      <c r="E1" s="219"/>
    </row>
    <row r="2" customFormat="false" ht="30.75" hidden="false" customHeight="true" outlineLevel="0" collapsed="false">
      <c r="B2" s="220" t="s">
        <v>225</v>
      </c>
      <c r="C2" s="221" t="s">
        <v>301</v>
      </c>
      <c r="D2" s="221"/>
      <c r="E2" s="221"/>
    </row>
    <row r="3" customFormat="false" ht="27" hidden="false" customHeight="true" outlineLevel="0" collapsed="false">
      <c r="B3" s="220"/>
      <c r="C3" s="221" t="s">
        <v>302</v>
      </c>
      <c r="D3" s="221" t="s">
        <v>303</v>
      </c>
      <c r="E3" s="220" t="s">
        <v>304</v>
      </c>
    </row>
    <row r="4" customFormat="false" ht="13.5" hidden="false" customHeight="false" outlineLevel="0" collapsed="false">
      <c r="B4" s="211" t="s">
        <v>231</v>
      </c>
      <c r="C4" s="259" t="n">
        <v>20500</v>
      </c>
      <c r="D4" s="259" t="n">
        <v>20200</v>
      </c>
      <c r="E4" s="259" t="n">
        <f aca="false">AVERAGE(C4:D4)</f>
        <v>20350</v>
      </c>
    </row>
    <row r="5" customFormat="false" ht="13.5" hidden="false" customHeight="false" outlineLevel="0" collapsed="false">
      <c r="B5" s="211" t="s">
        <v>232</v>
      </c>
      <c r="C5" s="259" t="n">
        <v>23800</v>
      </c>
      <c r="D5" s="259" t="n">
        <v>25700</v>
      </c>
      <c r="E5" s="259" t="n">
        <f aca="false">AVERAGE(C5:D5)</f>
        <v>24750</v>
      </c>
    </row>
    <row r="6" customFormat="false" ht="13.5" hidden="false" customHeight="false" outlineLevel="0" collapsed="false">
      <c r="B6" s="211" t="s">
        <v>233</v>
      </c>
      <c r="C6" s="259" t="n">
        <v>22900</v>
      </c>
      <c r="D6" s="259" t="n">
        <v>25400</v>
      </c>
      <c r="E6" s="259" t="n">
        <f aca="false">AVERAGE(C6:D6)</f>
        <v>24150</v>
      </c>
    </row>
    <row r="7" customFormat="false" ht="13.5" hidden="false" customHeight="false" outlineLevel="0" collapsed="false">
      <c r="B7" s="211" t="s">
        <v>234</v>
      </c>
      <c r="C7" s="259" t="n">
        <v>24200</v>
      </c>
      <c r="D7" s="259" t="n">
        <v>26600</v>
      </c>
      <c r="E7" s="259" t="n">
        <f aca="false">AVERAGE(C7:D7)</f>
        <v>25400</v>
      </c>
    </row>
    <row r="8" customFormat="false" ht="13.5" hidden="false" customHeight="false" outlineLevel="0" collapsed="false">
      <c r="B8" s="211" t="s">
        <v>235</v>
      </c>
      <c r="C8" s="259" t="n">
        <v>22400</v>
      </c>
      <c r="D8" s="259" t="n">
        <v>24700</v>
      </c>
      <c r="E8" s="259" t="n">
        <f aca="false">AVERAGE(C8:D8)</f>
        <v>23550</v>
      </c>
    </row>
    <row r="9" customFormat="false" ht="13.5" hidden="false" customHeight="false" outlineLevel="0" collapsed="false">
      <c r="B9" s="211" t="s">
        <v>236</v>
      </c>
      <c r="C9" s="259" t="n">
        <v>22500</v>
      </c>
      <c r="D9" s="259" t="n">
        <v>23400</v>
      </c>
      <c r="E9" s="259" t="n">
        <f aca="false">AVERAGE(C9:D9)</f>
        <v>22950</v>
      </c>
    </row>
    <row r="10" customFormat="false" ht="13.5" hidden="false" customHeight="false" outlineLevel="0" collapsed="false">
      <c r="B10" s="211" t="s">
        <v>237</v>
      </c>
      <c r="C10" s="259" t="n">
        <v>24300</v>
      </c>
      <c r="D10" s="259" t="n">
        <v>22600</v>
      </c>
      <c r="E10" s="259" t="n">
        <f aca="false">AVERAGE(C10:D10)</f>
        <v>23450</v>
      </c>
    </row>
    <row r="11" customFormat="false" ht="13.5" hidden="false" customHeight="false" outlineLevel="0" collapsed="false">
      <c r="B11" s="211" t="s">
        <v>238</v>
      </c>
      <c r="C11" s="259" t="n">
        <v>21500</v>
      </c>
      <c r="D11" s="259" t="n">
        <v>23300</v>
      </c>
      <c r="E11" s="259" t="n">
        <f aca="false">AVERAGE(C11:D11)</f>
        <v>22400</v>
      </c>
    </row>
    <row r="12" customFormat="false" ht="13.5" hidden="false" customHeight="false" outlineLevel="0" collapsed="false">
      <c r="B12" s="211" t="s">
        <v>239</v>
      </c>
      <c r="C12" s="259" t="n">
        <v>21300</v>
      </c>
      <c r="D12" s="259" t="n">
        <v>21000</v>
      </c>
      <c r="E12" s="259" t="n">
        <f aca="false">AVERAGE(C12:D12)</f>
        <v>21150</v>
      </c>
    </row>
    <row r="13" customFormat="false" ht="13.5" hidden="false" customHeight="false" outlineLevel="0" collapsed="false">
      <c r="B13" s="211" t="s">
        <v>240</v>
      </c>
      <c r="C13" s="259" t="n">
        <v>21300</v>
      </c>
      <c r="D13" s="259" t="n">
        <v>21300</v>
      </c>
      <c r="E13" s="259" t="n">
        <f aca="false">AVERAGE(C13:D13)</f>
        <v>21300</v>
      </c>
    </row>
    <row r="14" customFormat="false" ht="13.5" hidden="false" customHeight="false" outlineLevel="0" collapsed="false">
      <c r="B14" s="211" t="s">
        <v>241</v>
      </c>
      <c r="C14" s="259" t="n">
        <v>22900</v>
      </c>
      <c r="D14" s="259" t="n">
        <v>24200</v>
      </c>
      <c r="E14" s="259" t="n">
        <f aca="false">AVERAGE(C14:D14)</f>
        <v>23550</v>
      </c>
    </row>
    <row r="15" customFormat="false" ht="13.5" hidden="false" customHeight="false" outlineLevel="0" collapsed="false">
      <c r="B15" s="211" t="s">
        <v>242</v>
      </c>
      <c r="C15" s="259" t="n">
        <v>23700</v>
      </c>
      <c r="D15" s="259" t="n">
        <v>23600</v>
      </c>
      <c r="E15" s="259" t="n">
        <f aca="false">AVERAGE(C15:D15)</f>
        <v>23650</v>
      </c>
    </row>
    <row r="16" customFormat="false" ht="13.5" hidden="false" customHeight="false" outlineLevel="0" collapsed="false">
      <c r="B16" s="211" t="s">
        <v>243</v>
      </c>
      <c r="C16" s="259" t="n">
        <v>24200</v>
      </c>
      <c r="D16" s="259" t="n">
        <v>23800</v>
      </c>
      <c r="E16" s="259" t="n">
        <f aca="false">AVERAGE(C16:D16)</f>
        <v>24000</v>
      </c>
    </row>
    <row r="17" customFormat="false" ht="13.5" hidden="false" customHeight="false" outlineLevel="0" collapsed="false">
      <c r="B17" s="211" t="s">
        <v>244</v>
      </c>
      <c r="C17" s="259" t="n">
        <v>24400</v>
      </c>
      <c r="D17" s="259" t="n">
        <v>24700</v>
      </c>
      <c r="E17" s="259" t="n">
        <f aca="false">AVERAGE(C17:D17)</f>
        <v>24550</v>
      </c>
    </row>
    <row r="18" customFormat="false" ht="13.5" hidden="false" customHeight="false" outlineLevel="0" collapsed="false">
      <c r="B18" s="211" t="s">
        <v>245</v>
      </c>
      <c r="C18" s="259" t="n">
        <v>22000</v>
      </c>
      <c r="D18" s="259" t="n">
        <v>21800</v>
      </c>
      <c r="E18" s="259" t="n">
        <f aca="false">AVERAGE(C18:D18)</f>
        <v>21900</v>
      </c>
    </row>
    <row r="19" customFormat="false" ht="13.5" hidden="false" customHeight="false" outlineLevel="0" collapsed="false">
      <c r="B19" s="211" t="s">
        <v>246</v>
      </c>
      <c r="C19" s="259" t="n">
        <v>24500</v>
      </c>
      <c r="D19" s="259" t="n">
        <v>23000</v>
      </c>
      <c r="E19" s="259" t="n">
        <f aca="false">AVERAGE(C19:D19)</f>
        <v>23750</v>
      </c>
    </row>
    <row r="20" customFormat="false" ht="13.5" hidden="false" customHeight="false" outlineLevel="0" collapsed="false">
      <c r="B20" s="211" t="s">
        <v>247</v>
      </c>
      <c r="C20" s="259" t="n">
        <v>23600</v>
      </c>
      <c r="D20" s="259" t="n">
        <v>22500</v>
      </c>
      <c r="E20" s="259" t="n">
        <f aca="false">AVERAGE(C20:D20)</f>
        <v>23050</v>
      </c>
    </row>
    <row r="21" customFormat="false" ht="13.5" hidden="false" customHeight="false" outlineLevel="0" collapsed="false">
      <c r="B21" s="211" t="s">
        <v>248</v>
      </c>
      <c r="C21" s="259" t="n">
        <v>20100</v>
      </c>
      <c r="D21" s="259" t="n">
        <v>19400</v>
      </c>
      <c r="E21" s="259" t="n">
        <f aca="false">AVERAGE(C21:D21)</f>
        <v>19750</v>
      </c>
    </row>
    <row r="22" customFormat="false" ht="13.5" hidden="false" customHeight="false" outlineLevel="0" collapsed="false">
      <c r="B22" s="211" t="s">
        <v>249</v>
      </c>
      <c r="C22" s="259" t="n">
        <v>23300</v>
      </c>
      <c r="D22" s="259" t="n">
        <v>23800</v>
      </c>
      <c r="E22" s="259" t="n">
        <f aca="false">AVERAGE(C22:D22)</f>
        <v>23550</v>
      </c>
    </row>
    <row r="23" customFormat="false" ht="13.5" hidden="false" customHeight="false" outlineLevel="0" collapsed="false">
      <c r="B23" s="211" t="s">
        <v>250</v>
      </c>
      <c r="C23" s="259" t="n">
        <v>22500</v>
      </c>
      <c r="D23" s="259" t="n">
        <v>21400</v>
      </c>
      <c r="E23" s="259" t="n">
        <f aca="false">AVERAGE(C23:D23)</f>
        <v>21950</v>
      </c>
    </row>
    <row r="24" customFormat="false" ht="13.5" hidden="false" customHeight="false" outlineLevel="0" collapsed="false">
      <c r="B24" s="211" t="s">
        <v>251</v>
      </c>
      <c r="C24" s="259" t="n">
        <v>22200</v>
      </c>
      <c r="D24" s="259" t="n">
        <v>23000</v>
      </c>
      <c r="E24" s="259" t="n">
        <f aca="false">AVERAGE(C24:D24)</f>
        <v>22600</v>
      </c>
    </row>
    <row r="25" customFormat="false" ht="13.5" hidden="false" customHeight="false" outlineLevel="0" collapsed="false">
      <c r="B25" s="211" t="s">
        <v>252</v>
      </c>
      <c r="C25" s="259" t="n">
        <v>22000</v>
      </c>
      <c r="D25" s="259" t="n">
        <v>22500</v>
      </c>
      <c r="E25" s="259" t="n">
        <f aca="false">AVERAGE(C25:D25)</f>
        <v>22250</v>
      </c>
    </row>
    <row r="26" customFormat="false" ht="13.5" hidden="false" customHeight="false" outlineLevel="0" collapsed="false">
      <c r="B26" s="211" t="s">
        <v>253</v>
      </c>
      <c r="C26" s="259" t="n">
        <v>23100</v>
      </c>
      <c r="D26" s="259" t="n">
        <v>22700</v>
      </c>
      <c r="E26" s="259" t="n">
        <f aca="false">AVERAGE(C26:D26)</f>
        <v>22900</v>
      </c>
    </row>
    <row r="27" customFormat="false" ht="13.5" hidden="false" customHeight="false" outlineLevel="0" collapsed="false">
      <c r="B27" s="211" t="s">
        <v>254</v>
      </c>
      <c r="C27" s="259" t="n">
        <v>22100</v>
      </c>
      <c r="D27" s="259" t="n">
        <v>22300</v>
      </c>
      <c r="E27" s="259" t="n">
        <f aca="false">AVERAGE(C27:D27)</f>
        <v>22200</v>
      </c>
    </row>
    <row r="28" customFormat="false" ht="13.5" hidden="false" customHeight="false" outlineLevel="0" collapsed="false">
      <c r="B28" s="211" t="s">
        <v>255</v>
      </c>
      <c r="C28" s="259" t="n">
        <v>20300</v>
      </c>
      <c r="D28" s="259" t="n">
        <v>20500</v>
      </c>
      <c r="E28" s="259" t="n">
        <f aca="false">AVERAGE(C28:D28)</f>
        <v>20400</v>
      </c>
    </row>
    <row r="29" customFormat="false" ht="13.5" hidden="false" customHeight="false" outlineLevel="0" collapsed="false">
      <c r="B29" s="211" t="s">
        <v>256</v>
      </c>
      <c r="C29" s="259" t="n">
        <v>19800</v>
      </c>
      <c r="D29" s="259" t="n">
        <v>19500</v>
      </c>
      <c r="E29" s="259" t="n">
        <f aca="false">AVERAGE(C29:D29)</f>
        <v>19650</v>
      </c>
    </row>
    <row r="30" customFormat="false" ht="13.5" hidden="false" customHeight="false" outlineLevel="0" collapsed="false">
      <c r="B30" s="211" t="s">
        <v>257</v>
      </c>
      <c r="C30" s="259" t="n">
        <v>21200</v>
      </c>
      <c r="D30" s="259" t="n">
        <v>21000</v>
      </c>
      <c r="E30" s="259" t="n">
        <f aca="false">AVERAGE(C30:D30)</f>
        <v>21100</v>
      </c>
    </row>
    <row r="31" customFormat="false" ht="13.5" hidden="false" customHeight="false" outlineLevel="0" collapsed="false">
      <c r="B31" s="211" t="s">
        <v>258</v>
      </c>
      <c r="C31" s="259" t="n">
        <v>19100</v>
      </c>
      <c r="D31" s="259" t="n">
        <v>19700</v>
      </c>
      <c r="E31" s="259" t="n">
        <f aca="false">AVERAGE(C31:D31)</f>
        <v>19400</v>
      </c>
    </row>
    <row r="32" customFormat="false" ht="13.5" hidden="false" customHeight="false" outlineLevel="0" collapsed="false">
      <c r="B32" s="211" t="s">
        <v>259</v>
      </c>
      <c r="C32" s="259" t="n">
        <v>21400</v>
      </c>
      <c r="D32" s="259" t="n">
        <v>20300</v>
      </c>
      <c r="E32" s="259" t="n">
        <f aca="false">AVERAGE(C32:D32)</f>
        <v>20850</v>
      </c>
    </row>
    <row r="33" customFormat="false" ht="13.5" hidden="false" customHeight="false" outlineLevel="0" collapsed="false">
      <c r="B33" s="211" t="s">
        <v>260</v>
      </c>
      <c r="C33" s="259" t="n">
        <v>20700</v>
      </c>
      <c r="D33" s="259" t="n">
        <v>19100</v>
      </c>
      <c r="E33" s="259" t="n">
        <f aca="false">AVERAGE(C33:D33)</f>
        <v>19900</v>
      </c>
    </row>
    <row r="34" customFormat="false" ht="13.5" hidden="false" customHeight="false" outlineLevel="0" collapsed="false">
      <c r="B34" s="211" t="s">
        <v>261</v>
      </c>
      <c r="C34" s="259" t="n">
        <v>18200</v>
      </c>
      <c r="D34" s="259" t="n">
        <v>17000</v>
      </c>
      <c r="E34" s="259" t="n">
        <f aca="false">AVERAGE(C34:D34)</f>
        <v>17600</v>
      </c>
    </row>
    <row r="35" customFormat="false" ht="13.5" hidden="false" customHeight="false" outlineLevel="0" collapsed="false">
      <c r="B35" s="211" t="s">
        <v>262</v>
      </c>
      <c r="C35" s="259" t="n">
        <v>18500</v>
      </c>
      <c r="D35" s="259" t="n">
        <v>18500</v>
      </c>
      <c r="E35" s="259" t="n">
        <f aca="false">AVERAGE(C35:D35)</f>
        <v>18500</v>
      </c>
    </row>
    <row r="36" customFormat="false" ht="13.5" hidden="false" customHeight="false" outlineLevel="0" collapsed="false">
      <c r="B36" s="211" t="s">
        <v>263</v>
      </c>
      <c r="C36" s="259" t="n">
        <v>19600</v>
      </c>
      <c r="D36" s="259" t="n">
        <v>19900</v>
      </c>
      <c r="E36" s="259" t="n">
        <f aca="false">AVERAGE(C36:D36)</f>
        <v>19750</v>
      </c>
    </row>
    <row r="37" customFormat="false" ht="13.5" hidden="false" customHeight="false" outlineLevel="0" collapsed="false">
      <c r="B37" s="211" t="s">
        <v>264</v>
      </c>
      <c r="C37" s="259" t="n">
        <v>19900</v>
      </c>
      <c r="D37" s="259" t="n">
        <v>20300</v>
      </c>
      <c r="E37" s="259" t="n">
        <f aca="false">AVERAGE(C37:D37)</f>
        <v>20100</v>
      </c>
    </row>
    <row r="38" customFormat="false" ht="13.5" hidden="false" customHeight="false" outlineLevel="0" collapsed="false">
      <c r="B38" s="211" t="s">
        <v>265</v>
      </c>
      <c r="C38" s="259" t="n">
        <v>18600</v>
      </c>
      <c r="D38" s="259" t="n">
        <v>18800</v>
      </c>
      <c r="E38" s="259" t="n">
        <f aca="false">AVERAGE(C38:D38)</f>
        <v>18700</v>
      </c>
    </row>
    <row r="39" customFormat="false" ht="13.5" hidden="false" customHeight="false" outlineLevel="0" collapsed="false">
      <c r="B39" s="211" t="s">
        <v>266</v>
      </c>
      <c r="C39" s="259" t="n">
        <v>20400</v>
      </c>
      <c r="D39" s="259" t="n">
        <v>18300</v>
      </c>
      <c r="E39" s="259" t="n">
        <f aca="false">AVERAGE(C39:D39)</f>
        <v>19350</v>
      </c>
    </row>
    <row r="40" customFormat="false" ht="13.5" hidden="false" customHeight="false" outlineLevel="0" collapsed="false">
      <c r="B40" s="211" t="s">
        <v>267</v>
      </c>
      <c r="C40" s="259" t="n">
        <v>21200</v>
      </c>
      <c r="D40" s="259" t="n">
        <v>19600</v>
      </c>
      <c r="E40" s="259" t="n">
        <f aca="false">AVERAGE(C40:D40)</f>
        <v>20400</v>
      </c>
    </row>
    <row r="41" customFormat="false" ht="13.5" hidden="false" customHeight="false" outlineLevel="0" collapsed="false">
      <c r="B41" s="211" t="s">
        <v>268</v>
      </c>
      <c r="C41" s="259" t="n">
        <v>20000</v>
      </c>
      <c r="D41" s="259" t="n">
        <v>19900</v>
      </c>
      <c r="E41" s="259" t="n">
        <f aca="false">AVERAGE(C41:D41)</f>
        <v>19950</v>
      </c>
    </row>
    <row r="42" customFormat="false" ht="13.5" hidden="false" customHeight="false" outlineLevel="0" collapsed="false">
      <c r="B42" s="211" t="s">
        <v>269</v>
      </c>
      <c r="C42" s="259" t="n">
        <v>19800</v>
      </c>
      <c r="D42" s="259" t="n">
        <v>20300</v>
      </c>
      <c r="E42" s="259" t="n">
        <f aca="false">AVERAGE(C42:D42)</f>
        <v>20050</v>
      </c>
    </row>
    <row r="43" customFormat="false" ht="13.5" hidden="false" customHeight="false" outlineLevel="0" collapsed="false">
      <c r="B43" s="211" t="s">
        <v>270</v>
      </c>
      <c r="C43" s="259" t="n">
        <v>21500</v>
      </c>
      <c r="D43" s="259" t="n">
        <v>20900</v>
      </c>
      <c r="E43" s="259" t="n">
        <f aca="false">AVERAGE(C43:D43)</f>
        <v>21200</v>
      </c>
    </row>
    <row r="44" customFormat="false" ht="13.5" hidden="false" customHeight="false" outlineLevel="0" collapsed="false">
      <c r="B44" s="211" t="s">
        <v>271</v>
      </c>
      <c r="C44" s="259" t="n">
        <v>19000</v>
      </c>
      <c r="D44" s="259" t="n">
        <v>23000</v>
      </c>
      <c r="E44" s="259" t="n">
        <f aca="false">AVERAGE(C44:D44)</f>
        <v>21000</v>
      </c>
    </row>
    <row r="45" customFormat="false" ht="13.5" hidden="false" customHeight="false" outlineLevel="0" collapsed="false">
      <c r="B45" s="211" t="s">
        <v>272</v>
      </c>
      <c r="C45" s="259" t="n">
        <v>19800</v>
      </c>
      <c r="D45" s="259" t="n">
        <v>19600</v>
      </c>
      <c r="E45" s="259" t="n">
        <f aca="false">AVERAGE(C45:D45)</f>
        <v>19700</v>
      </c>
    </row>
    <row r="46" customFormat="false" ht="13.5" hidden="false" customHeight="false" outlineLevel="0" collapsed="false">
      <c r="B46" s="211" t="s">
        <v>273</v>
      </c>
      <c r="C46" s="259" t="n">
        <v>20200</v>
      </c>
      <c r="D46" s="259" t="n">
        <v>20400</v>
      </c>
      <c r="E46" s="259" t="n">
        <f aca="false">AVERAGE(C46:D46)</f>
        <v>20300</v>
      </c>
    </row>
    <row r="47" customFormat="false" ht="13.5" hidden="false" customHeight="false" outlineLevel="0" collapsed="false">
      <c r="B47" s="211" t="s">
        <v>274</v>
      </c>
      <c r="C47" s="259" t="n">
        <v>19300</v>
      </c>
      <c r="D47" s="259" t="n">
        <v>21800</v>
      </c>
      <c r="E47" s="259" t="n">
        <f aca="false">AVERAGE(C47:D47)</f>
        <v>20550</v>
      </c>
    </row>
    <row r="48" customFormat="false" ht="13.5" hidden="false" customHeight="false" outlineLevel="0" collapsed="false">
      <c r="B48" s="211" t="s">
        <v>275</v>
      </c>
      <c r="C48" s="259" t="n">
        <v>21500</v>
      </c>
      <c r="D48" s="259" t="n">
        <v>21800</v>
      </c>
      <c r="E48" s="259" t="n">
        <f aca="false">AVERAGE(C48:D48)</f>
        <v>21650</v>
      </c>
    </row>
    <row r="49" customFormat="false" ht="13.5" hidden="false" customHeight="false" outlineLevel="0" collapsed="false">
      <c r="B49" s="211" t="s">
        <v>276</v>
      </c>
      <c r="C49" s="259" t="n">
        <v>23600</v>
      </c>
      <c r="D49" s="259" t="n">
        <v>24100</v>
      </c>
      <c r="E49" s="259" t="n">
        <f aca="false">AVERAGE(C49:D49)</f>
        <v>23850</v>
      </c>
    </row>
    <row r="50" customFormat="false" ht="13.5" hidden="false" customHeight="false" outlineLevel="0" collapsed="false">
      <c r="B50" s="211" t="s">
        <v>277</v>
      </c>
      <c r="C50" s="259" t="n">
        <v>21200</v>
      </c>
      <c r="D50" s="259" t="n">
        <v>24100</v>
      </c>
      <c r="E50" s="259" t="n">
        <f aca="false">AVERAGE(C50:D50)</f>
        <v>22650</v>
      </c>
    </row>
    <row r="52" customFormat="false" ht="13.5" hidden="false" customHeight="false" outlineLevel="0" collapsed="false">
      <c r="B52" s="260" t="s">
        <v>278</v>
      </c>
    </row>
    <row r="53" customFormat="false" ht="36" hidden="false" customHeight="true" outlineLevel="0" collapsed="false">
      <c r="B53" s="261" t="s">
        <v>305</v>
      </c>
      <c r="C53" s="261"/>
      <c r="D53" s="261"/>
      <c r="E53" s="261"/>
    </row>
  </sheetData>
  <mergeCells count="4">
    <mergeCell ref="B1:E1"/>
    <mergeCell ref="B2:B3"/>
    <mergeCell ref="C2:E2"/>
    <mergeCell ref="B53:E53"/>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全圧連経営委員会</dc:creator>
  <dc:description/>
  <dc:language>en-US</dc:language>
  <cp:lastModifiedBy>kitaguchi</cp:lastModifiedBy>
  <cp:lastPrinted>2019-03-02T00:35:48Z</cp:lastPrinted>
  <dcterms:modified xsi:type="dcterms:W3CDTF">2019-04-09T23:26:10Z</dcterms:modified>
  <cp:revision>0</cp:revision>
  <dc:subject/>
  <dc:title>標準料金表・単価見積書の例</dc:title>
</cp:coreProperties>
</file>